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40.xml.rels" ContentType="application/vnd.openxmlformats-package.relationships+xml"/>
  <Override PartName="/xl/drawings/_rels/drawing5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40.xml" ContentType="application/vnd.openxmlformats-officedocument.drawing+xml"/>
  <Override PartName="/xl/drawings/vmlDrawing3.vml" ContentType="application/vnd.openxmlformats-officedocument.vmlDrawing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9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204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なまるプラス併配" sheetId="1" state="visible" r:id="rId2"/>
    <sheet name="アパートマンション" sheetId="2" state="visible" r:id="rId3"/>
    <sheet name="戸建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3">
  <si>
    <t xml:space="preserve">とよかわ</t>
  </si>
  <si>
    <t xml:space="preserve">しんしろ</t>
  </si>
  <si>
    <t xml:space="preserve">「豊川新城はなまる」チラシ併配申込書</t>
  </si>
  <si>
    <t xml:space="preserve">合計</t>
  </si>
  <si>
    <t xml:space="preserve">【豊川市内】</t>
  </si>
  <si>
    <t xml:space="preserve">【新城市内】</t>
  </si>
  <si>
    <r>
      <rPr>
        <b val="true"/>
        <sz val="11"/>
        <color rgb="FFDD0806"/>
        <rFont val="ＭＳ Ｐゴシック"/>
        <family val="0"/>
        <charset val="128"/>
      </rPr>
      <t xml:space="preserve">2024</t>
    </r>
    <r>
      <rPr>
        <b val="true"/>
        <sz val="11"/>
        <color rgb="FFDD0806"/>
        <rFont val="Noto Sans"/>
        <family val="2"/>
      </rPr>
      <t xml:space="preserve">年</t>
    </r>
    <r>
      <rPr>
        <b val="true"/>
        <sz val="11"/>
        <color rgb="FFDD0806"/>
        <rFont val="ＭＳ Ｐゴシック"/>
        <family val="0"/>
        <charset val="128"/>
      </rPr>
      <t xml:space="preserve">10</t>
    </r>
    <r>
      <rPr>
        <b val="true"/>
        <sz val="11"/>
        <color rgb="FFDD0806"/>
        <rFont val="Noto Sans"/>
        <family val="2"/>
      </rPr>
      <t xml:space="preserve">月</t>
    </r>
    <r>
      <rPr>
        <b val="true"/>
        <sz val="11"/>
        <color rgb="FFDD0806"/>
        <rFont val="ＭＳ Ｐゴシック"/>
        <family val="0"/>
        <charset val="128"/>
      </rPr>
      <t xml:space="preserve">16</t>
    </r>
    <r>
      <rPr>
        <b val="true"/>
        <sz val="11"/>
        <color rgb="FFDD0806"/>
        <rFont val="Noto Sans"/>
        <family val="2"/>
      </rPr>
      <t xml:space="preserve">日 更新</t>
    </r>
  </si>
  <si>
    <t xml:space="preserve">校区</t>
  </si>
  <si>
    <t xml:space="preserve">町名</t>
  </si>
  <si>
    <t xml:space="preserve">配布数</t>
  </si>
  <si>
    <t xml:space="preserve">はなまる</t>
  </si>
  <si>
    <t xml:space="preserve">世帯数</t>
  </si>
  <si>
    <t xml:space="preserve">チェック</t>
  </si>
  <si>
    <t xml:space="preserve">地区</t>
  </si>
  <si>
    <t xml:space="preserve">お客様名（店舗名）
</t>
  </si>
  <si>
    <t xml:space="preserve">東部中学校区</t>
  </si>
  <si>
    <t xml:space="preserve">桜木</t>
  </si>
  <si>
    <t xml:space="preserve">曙町・白雲町</t>
  </si>
  <si>
    <t xml:space="preserve">南部中学校区</t>
  </si>
  <si>
    <t xml:space="preserve">牛久保</t>
  </si>
  <si>
    <t xml:space="preserve">牛久保町</t>
  </si>
  <si>
    <t xml:space="preserve">新城地区</t>
  </si>
  <si>
    <t xml:space="preserve">新城地区①</t>
  </si>
  <si>
    <t xml:space="preserve">東光・東桜木・東新</t>
  </si>
  <si>
    <t xml:space="preserve">下長山町</t>
  </si>
  <si>
    <t xml:space="preserve">新城地区②</t>
  </si>
  <si>
    <t xml:space="preserve">住所</t>
  </si>
  <si>
    <r>
      <rPr>
        <sz val="10"/>
        <color rgb="FF000000"/>
        <rFont val="Noto Sans"/>
        <family val="2"/>
      </rPr>
      <t xml:space="preserve">緑町・桜木</t>
    </r>
    <r>
      <rPr>
        <sz val="10"/>
        <color rgb="FF000000"/>
        <rFont val="ＭＳ Ｐゴシック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0"/>
        <charset val="128"/>
      </rPr>
      <t xml:space="preserve">3</t>
    </r>
    <r>
      <rPr>
        <sz val="10"/>
        <color rgb="FF000000"/>
        <rFont val="Noto Sans"/>
        <family val="2"/>
      </rPr>
      <t xml:space="preserve">・豊川町</t>
    </r>
  </si>
  <si>
    <r>
      <rPr>
        <sz val="10"/>
        <color rgb="FF000000"/>
        <rFont val="Noto Sans"/>
        <family val="2"/>
      </rPr>
      <t xml:space="preserve">高見町</t>
    </r>
    <r>
      <rPr>
        <sz val="10"/>
        <color rgb="FF000000"/>
        <rFont val="ＭＳ Ｐゴシック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0"/>
        <charset val="128"/>
      </rPr>
      <t xml:space="preserve">6</t>
    </r>
    <r>
      <rPr>
        <sz val="10"/>
        <color rgb="FF000000"/>
        <rFont val="Noto Sans"/>
        <family val="2"/>
      </rPr>
      <t xml:space="preserve">丁目・西香ノ木町</t>
    </r>
    <r>
      <rPr>
        <sz val="10"/>
        <color rgb="FF000000"/>
        <rFont val="ＭＳ Ｐゴシック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新城地区③・平井</t>
  </si>
  <si>
    <t xml:space="preserve">小桜町・美幸町</t>
  </si>
  <si>
    <t xml:space="preserve">西口町・弥生町</t>
  </si>
  <si>
    <t xml:space="preserve">新城地区④</t>
  </si>
  <si>
    <r>
      <rPr>
        <sz val="9"/>
        <rFont val="ＭＳ Ｐゴシック"/>
        <family val="0"/>
        <charset val="128"/>
      </rPr>
      <t xml:space="preserve">TEL.
</t>
    </r>
    <r>
      <rPr>
        <sz val="9"/>
        <rFont val="Noto Sans"/>
        <family val="2"/>
      </rPr>
      <t xml:space="preserve">担当者様名</t>
    </r>
    <r>
      <rPr>
        <sz val="9"/>
        <rFont val="ＭＳ Ｐゴシック"/>
        <family val="0"/>
        <charset val="128"/>
      </rPr>
      <t xml:space="preserve">.</t>
    </r>
  </si>
  <si>
    <t xml:space="preserve">西桜木町・桜ヶ丘町</t>
  </si>
  <si>
    <t xml:space="preserve">中部</t>
  </si>
  <si>
    <t xml:space="preserve">明野町・光輝町・中野川町</t>
  </si>
  <si>
    <t xml:space="preserve">東部</t>
  </si>
  <si>
    <r>
      <rPr>
        <sz val="10"/>
        <rFont val="Noto Sans"/>
        <family val="2"/>
      </rPr>
      <t xml:space="preserve">上野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（麻生田一部含む）</t>
    </r>
  </si>
  <si>
    <r>
      <rPr>
        <sz val="10"/>
        <color rgb="FF000000"/>
        <rFont val="Noto Sans"/>
        <family val="2"/>
      </rPr>
      <t xml:space="preserve">川花町</t>
    </r>
    <r>
      <rPr>
        <sz val="10"/>
        <color rgb="FF000000"/>
        <rFont val="ＭＳ Ｐゴシック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0"/>
        <charset val="128"/>
      </rPr>
      <t xml:space="preserve">3</t>
    </r>
    <r>
      <rPr>
        <sz val="10"/>
        <color rgb="FF000000"/>
        <rFont val="Noto Sans"/>
        <family val="2"/>
      </rPr>
      <t xml:space="preserve">丁目・堺町</t>
    </r>
    <r>
      <rPr>
        <sz val="10"/>
        <color rgb="FF000000"/>
        <rFont val="ＭＳ Ｐゴシック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千郷地区</t>
  </si>
  <si>
    <t xml:space="preserve">石田</t>
  </si>
  <si>
    <t xml:space="preserve">チラシサイズ
</t>
  </si>
  <si>
    <t xml:space="preserve">配布枚数
</t>
  </si>
  <si>
    <t xml:space="preserve">大橋・谷川町</t>
  </si>
  <si>
    <t xml:space="preserve">下野川・佐奈川・中部・南大通一部</t>
  </si>
  <si>
    <t xml:space="preserve">野田　</t>
  </si>
  <si>
    <t xml:space="preserve">牧野町・三谷原町</t>
  </si>
  <si>
    <r>
      <rPr>
        <sz val="10"/>
        <color rgb="FF000000"/>
        <rFont val="Noto Sans"/>
        <family val="2"/>
      </rPr>
      <t xml:space="preserve">諏訪</t>
    </r>
    <r>
      <rPr>
        <sz val="10"/>
        <color rgb="FF000000"/>
        <rFont val="ＭＳ Ｐゴシック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市場台</t>
  </si>
  <si>
    <t xml:space="preserve">納品予定日
　　　　　　　　　　　</t>
  </si>
  <si>
    <t xml:space="preserve">申込日
</t>
  </si>
  <si>
    <t xml:space="preserve">三上町</t>
  </si>
  <si>
    <r>
      <rPr>
        <sz val="10"/>
        <color rgb="FF000000"/>
        <rFont val="Noto Sans"/>
        <family val="2"/>
      </rPr>
      <t xml:space="preserve">西塚町（一部：新桜町通</t>
    </r>
    <r>
      <rPr>
        <sz val="10"/>
        <color rgb="FF000000"/>
        <rFont val="ＭＳ Ｐゴシック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丁目）</t>
    </r>
  </si>
  <si>
    <t xml:space="preserve">当古町</t>
  </si>
  <si>
    <t xml:space="preserve">萩山町</t>
  </si>
  <si>
    <t xml:space="preserve">東郷地区</t>
  </si>
  <si>
    <t xml:space="preserve">平井</t>
  </si>
  <si>
    <r>
      <rPr>
        <sz val="9"/>
        <rFont val="Noto Sans"/>
        <family val="2"/>
      </rPr>
      <t xml:space="preserve">発行日</t>
    </r>
    <r>
      <rPr>
        <sz val="9"/>
        <rFont val="ＭＳ Ｐゴシック"/>
        <family val="0"/>
        <charset val="128"/>
      </rPr>
      <t xml:space="preserve">:</t>
    </r>
    <r>
      <rPr>
        <sz val="9"/>
        <rFont val="Noto Sans"/>
        <family val="2"/>
      </rPr>
      <t xml:space="preserve">号数</t>
    </r>
  </si>
  <si>
    <t xml:space="preserve">備考　（折り加工、合紙有無）</t>
  </si>
  <si>
    <t xml:space="preserve">豊川</t>
  </si>
  <si>
    <t xml:space="preserve">新宿・二見・金屋</t>
  </si>
  <si>
    <t xml:space="preserve">松久・山道</t>
  </si>
  <si>
    <t xml:space="preserve">富沢</t>
  </si>
  <si>
    <t xml:space="preserve">豊川町</t>
  </si>
  <si>
    <r>
      <rPr>
        <sz val="10"/>
        <color rgb="FF000000"/>
        <rFont val="Noto Sans"/>
        <family val="2"/>
      </rPr>
      <t xml:space="preserve">四ツ谷町</t>
    </r>
    <r>
      <rPr>
        <sz val="10"/>
        <color rgb="FF000000"/>
        <rFont val="ＭＳ Ｐゴシック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0"/>
        <charset val="128"/>
      </rPr>
      <t xml:space="preserve">3</t>
    </r>
    <r>
      <rPr>
        <sz val="10"/>
        <color rgb="FF000000"/>
        <rFont val="Noto Sans"/>
        <family val="2"/>
      </rPr>
      <t xml:space="preserve">丁目・光明町</t>
    </r>
    <r>
      <rPr>
        <sz val="10"/>
        <color rgb="FF000000"/>
        <rFont val="ＭＳ Ｐゴシック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富永</t>
  </si>
  <si>
    <t xml:space="preserve">豊川西・仲町・西本町・門前町</t>
  </si>
  <si>
    <t xml:space="preserve">天王</t>
  </si>
  <si>
    <t xml:space="preserve">瀬木町</t>
  </si>
  <si>
    <t xml:space="preserve">花井・古宿</t>
  </si>
  <si>
    <t xml:space="preserve">塔ノ木町・金塚町</t>
  </si>
  <si>
    <t xml:space="preserve">鳳来</t>
  </si>
  <si>
    <t xml:space="preserve">大野</t>
  </si>
  <si>
    <r>
      <rPr>
        <b val="true"/>
        <sz val="16"/>
        <rFont val="Noto Sans"/>
        <family val="2"/>
      </rPr>
      <t xml:space="preserve">【新城地区詳細】
</t>
    </r>
    <r>
      <rPr>
        <sz val="14"/>
        <rFont val="Noto Sans"/>
        <family val="2"/>
      </rPr>
      <t xml:space="preserve"> 新城地区① ・・・ 北畑・橋向・町並・西入船・東入船
 新城地区② ・・・ 屋敷・西新町・沖野・石名号・札木・向野
 新城地区③ ・・・ 道目木・ノナカ・東沖野・二本松・井道
 新城地区④ ・・・ 城北・裏野・的場・宮ノ後・宮ノ前</t>
    </r>
  </si>
  <si>
    <t xml:space="preserve">馬場・住吉</t>
  </si>
  <si>
    <t xml:space="preserve">中条・美和・松風</t>
  </si>
  <si>
    <t xml:space="preserve">幸・若宮・駅前・北浦・旭</t>
  </si>
  <si>
    <t xml:space="preserve">豊</t>
  </si>
  <si>
    <t xml:space="preserve">大堀町・東曙町・豊栄町</t>
  </si>
  <si>
    <t xml:space="preserve">一宮中学校区</t>
  </si>
  <si>
    <t xml:space="preserve">一宮西</t>
  </si>
  <si>
    <t xml:space="preserve">篠田町</t>
  </si>
  <si>
    <t xml:space="preserve">新豊町・西豊町</t>
  </si>
  <si>
    <t xml:space="preserve">一宮町</t>
  </si>
  <si>
    <t xml:space="preserve">東名町・豊が丘</t>
  </si>
  <si>
    <t xml:space="preserve">一宮東</t>
  </si>
  <si>
    <t xml:space="preserve">東上町</t>
  </si>
  <si>
    <t xml:space="preserve">東豊町</t>
  </si>
  <si>
    <t xml:space="preserve">江島町</t>
  </si>
  <si>
    <t xml:space="preserve">本野ケ原</t>
  </si>
  <si>
    <t xml:space="preserve">上長山町</t>
  </si>
  <si>
    <r>
      <rPr>
        <b val="true"/>
        <sz val="16"/>
        <color rgb="FFDD0806"/>
        <rFont val="Noto Sans"/>
        <family val="2"/>
      </rPr>
      <t xml:space="preserve">【お申込の際にこちらをお読みください】
</t>
    </r>
    <r>
      <rPr>
        <sz val="13"/>
        <rFont val="Noto Sans"/>
        <family val="2"/>
      </rPr>
      <t xml:space="preserve">・天候にて配布できない場合は、配布分のみご請求をさせて頂きます。
・申込数に応じた予備チラシの準備をお願い致します</t>
    </r>
    <r>
      <rPr>
        <sz val="13"/>
        <rFont val="ＭＳ Ｐゴシック"/>
        <family val="0"/>
        <charset val="128"/>
      </rPr>
      <t xml:space="preserve">(</t>
    </r>
    <r>
      <rPr>
        <sz val="13"/>
        <rFont val="Noto Sans"/>
        <family val="2"/>
      </rPr>
      <t xml:space="preserve">予備チラシの返却は致しません</t>
    </r>
    <r>
      <rPr>
        <sz val="13"/>
        <rFont val="ＭＳ Ｐゴシック"/>
        <family val="0"/>
        <charset val="128"/>
      </rPr>
      <t xml:space="preserve">)
</t>
    </r>
    <r>
      <rPr>
        <sz val="13"/>
        <rFont val="Noto Sans"/>
        <family val="2"/>
      </rPr>
      <t xml:space="preserve">・配布の報告は行いません。
・指定した条件と異なる配り方をしたエリアが発生した場合、そちらのエリア（町・丁目単位）の料金はいただきません。
・配布物に関するクレームに関しましては、弊社で対応させていただきます。お手数ですが、弊社（担当）までご連絡を
　お願いします。
・エリア内にお配りしておりますが、投函禁止などの理由により配れない場合もございますので、ご了承ください。
・指定内エリアの世帯数増加により、申込時と数が異なり配れないところもでてきます。</t>
    </r>
  </si>
  <si>
    <t xml:space="preserve">大木町</t>
  </si>
  <si>
    <t xml:space="preserve">金屋中学校区</t>
  </si>
  <si>
    <t xml:space="preserve">金屋</t>
  </si>
  <si>
    <t xml:space="preserve">金屋西町・金屋橋町</t>
  </si>
  <si>
    <t xml:space="preserve">一宮南</t>
  </si>
  <si>
    <t xml:space="preserve">豊津町</t>
  </si>
  <si>
    <t xml:space="preserve">赤代町・金屋本町</t>
  </si>
  <si>
    <t xml:space="preserve">金沢町</t>
  </si>
  <si>
    <t xml:space="preserve">金屋元町・若鳩町</t>
  </si>
  <si>
    <t xml:space="preserve">三蔵子</t>
  </si>
  <si>
    <t xml:space="preserve">大崎町</t>
  </si>
  <si>
    <t xml:space="preserve">小坂井中学校</t>
  </si>
  <si>
    <t xml:space="preserve">小坂井東</t>
  </si>
  <si>
    <t xml:space="preserve">小坂井町</t>
  </si>
  <si>
    <t xml:space="preserve">三蔵子町</t>
  </si>
  <si>
    <t xml:space="preserve">宿町</t>
  </si>
  <si>
    <t xml:space="preserve">本野町</t>
  </si>
  <si>
    <t xml:space="preserve">篠束町</t>
  </si>
  <si>
    <t xml:space="preserve">小坂井西</t>
  </si>
  <si>
    <t xml:space="preserve">平井町</t>
  </si>
  <si>
    <t xml:space="preserve">西部中学校区</t>
  </si>
  <si>
    <t xml:space="preserve">国府</t>
  </si>
  <si>
    <t xml:space="preserve">久保町</t>
  </si>
  <si>
    <t xml:space="preserve">伊奈町</t>
  </si>
  <si>
    <t xml:space="preserve">国府町</t>
  </si>
  <si>
    <t xml:space="preserve">美園</t>
  </si>
  <si>
    <t xml:space="preserve">為当町</t>
  </si>
  <si>
    <t xml:space="preserve">森町</t>
  </si>
  <si>
    <t xml:space="preserve">御津中学校</t>
  </si>
  <si>
    <t xml:space="preserve">御津南部中学校</t>
  </si>
  <si>
    <t xml:space="preserve">御津上佐脇</t>
  </si>
  <si>
    <t xml:space="preserve">新栄町</t>
  </si>
  <si>
    <t xml:space="preserve">御津赤根</t>
  </si>
  <si>
    <t xml:space="preserve">八幡町</t>
  </si>
  <si>
    <t xml:space="preserve">御津御馬</t>
  </si>
  <si>
    <t xml:space="preserve">白鳥（一部国府含む）</t>
  </si>
  <si>
    <t xml:space="preserve">御津大草</t>
  </si>
  <si>
    <t xml:space="preserve">御油</t>
  </si>
  <si>
    <t xml:space="preserve">御油町</t>
  </si>
  <si>
    <t xml:space="preserve">御津下佐脇</t>
  </si>
  <si>
    <t xml:space="preserve">御津西方</t>
  </si>
  <si>
    <t xml:space="preserve">代田中学校区</t>
  </si>
  <si>
    <t xml:space="preserve">桜町</t>
  </si>
  <si>
    <t xml:space="preserve">小田渕町</t>
  </si>
  <si>
    <t xml:space="preserve">御津泙野</t>
  </si>
  <si>
    <t xml:space="preserve">北部</t>
  </si>
  <si>
    <t xml:space="preserve">御津広石</t>
  </si>
  <si>
    <t xml:space="preserve">蔵子</t>
  </si>
  <si>
    <t xml:space="preserve">代田</t>
  </si>
  <si>
    <r>
      <rPr>
        <sz val="10"/>
        <color rgb="FF000000"/>
        <rFont val="Noto Sans"/>
        <family val="2"/>
      </rPr>
      <t xml:space="preserve">諏訪西町</t>
    </r>
    <r>
      <rPr>
        <sz val="10"/>
        <color rgb="FF000000"/>
        <rFont val="ＭＳ Ｐゴシック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丁目・代田町</t>
    </r>
    <r>
      <rPr>
        <sz val="10"/>
        <color rgb="FF000000"/>
        <rFont val="ＭＳ Ｐゴシック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音羽中学校区</t>
  </si>
  <si>
    <t xml:space="preserve">赤坂</t>
  </si>
  <si>
    <t xml:space="preserve">赤坂台</t>
  </si>
  <si>
    <r>
      <rPr>
        <sz val="10"/>
        <color rgb="FF000000"/>
        <rFont val="Noto Sans"/>
        <family val="2"/>
      </rPr>
      <t xml:space="preserve">新道</t>
    </r>
    <r>
      <rPr>
        <sz val="10"/>
        <color rgb="FF000000"/>
        <rFont val="ＭＳ Ｐゴシック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0"/>
        <charset val="128"/>
      </rPr>
      <t xml:space="preserve">2</t>
    </r>
    <r>
      <rPr>
        <sz val="10"/>
        <color rgb="FF000000"/>
        <rFont val="Noto Sans"/>
        <family val="2"/>
      </rPr>
      <t xml:space="preserve">丁目・諏訪</t>
    </r>
    <r>
      <rPr>
        <sz val="10"/>
        <color rgb="FF000000"/>
        <rFont val="ＭＳ Ｐゴシック"/>
        <family val="0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t xml:space="preserve">赤坂町</t>
  </si>
  <si>
    <t xml:space="preserve">長沢</t>
  </si>
  <si>
    <t xml:space="preserve">長沢町</t>
  </si>
  <si>
    <t xml:space="preserve">中部中学校区</t>
  </si>
  <si>
    <t xml:space="preserve">千両</t>
  </si>
  <si>
    <t xml:space="preserve">千両町</t>
  </si>
  <si>
    <t xml:space="preserve">八南</t>
  </si>
  <si>
    <t xml:space="preserve">野口町</t>
  </si>
  <si>
    <t xml:space="preserve">市田町</t>
  </si>
  <si>
    <r>
      <rPr>
        <b val="true"/>
        <sz val="16"/>
        <rFont val="Noto Sans"/>
        <family val="2"/>
      </rPr>
      <t xml:space="preserve">  【お問合わせ先・納品先】
</t>
    </r>
    <r>
      <rPr>
        <sz val="17"/>
        <rFont val="Noto Sans"/>
        <family val="2"/>
      </rPr>
      <t xml:space="preserve">　  株式会社プライズメント
 　  〒</t>
    </r>
    <r>
      <rPr>
        <sz val="17"/>
        <rFont val="ＭＳ Ｐゴシック"/>
        <family val="0"/>
        <charset val="128"/>
      </rPr>
      <t xml:space="preserve">440-0864</t>
    </r>
    <r>
      <rPr>
        <sz val="17"/>
        <rFont val="Noto Sans"/>
        <family val="2"/>
      </rPr>
      <t xml:space="preserve">　豊橋市向山町字水車</t>
    </r>
    <r>
      <rPr>
        <sz val="17"/>
        <rFont val="ＭＳ Ｐゴシック"/>
        <family val="0"/>
        <charset val="128"/>
      </rPr>
      <t xml:space="preserve">18-6</t>
    </r>
    <r>
      <rPr>
        <sz val="17"/>
        <rFont val="Noto Sans"/>
        <family val="2"/>
      </rPr>
      <t xml:space="preserve">　
　  　</t>
    </r>
    <r>
      <rPr>
        <sz val="17"/>
        <rFont val="ＭＳ Ｐゴシック"/>
        <family val="0"/>
        <charset val="128"/>
      </rPr>
      <t xml:space="preserve">TEL.0532-65-3015
</t>
    </r>
    <r>
      <rPr>
        <sz val="17"/>
        <rFont val="Noto Sans"/>
        <family val="2"/>
      </rPr>
      <t xml:space="preserve">　　　</t>
    </r>
    <r>
      <rPr>
        <sz val="17"/>
        <rFont val="ＭＳ Ｐゴシック"/>
        <family val="0"/>
        <charset val="128"/>
      </rPr>
      <t xml:space="preserve">FAX.0532-64-3750</t>
    </r>
  </si>
  <si>
    <t xml:space="preserve">平尾</t>
  </si>
  <si>
    <t xml:space="preserve">平尾町</t>
  </si>
  <si>
    <r>
      <rPr>
        <sz val="9"/>
        <rFont val="Noto Sans"/>
        <family val="2"/>
      </rPr>
      <t xml:space="preserve">※世帯数は</t>
    </r>
    <r>
      <rPr>
        <sz val="9"/>
        <rFont val="ＭＳ Ｐゴシック"/>
        <family val="0"/>
        <charset val="128"/>
      </rPr>
      <t xml:space="preserve">2020</t>
    </r>
    <r>
      <rPr>
        <sz val="9"/>
        <rFont val="Noto Sans"/>
        <family val="2"/>
      </rPr>
      <t xml:space="preserve">年国勢調査　人口世帯数集計の集計単位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0"/>
        <charset val="128"/>
      </rPr>
      <t xml:space="preserve">)</t>
    </r>
    <r>
      <rPr>
        <sz val="9"/>
        <rFont val="Noto Sans"/>
        <family val="2"/>
      </rPr>
      <t xml:space="preserve">を元に 地区毎に集計した値です</t>
    </r>
  </si>
  <si>
    <t xml:space="preserve">「アパートマンション用」チラシ併配申込書</t>
  </si>
  <si>
    <t xml:space="preserve">「戸建て用」チラシ併配申込書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??_ ;_ @_ "/>
    <numFmt numFmtId="166" formatCode="General"/>
    <numFmt numFmtId="167" formatCode="000\枚"/>
    <numFmt numFmtId="168" formatCode="0\枚"/>
    <numFmt numFmtId="169" formatCode="0,000\枚"/>
  </numFmts>
  <fonts count="64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0"/>
      <charset val="128"/>
    </font>
    <font>
      <sz val="11"/>
      <color rgb="FF993300"/>
      <name val="游ゴシック"/>
      <family val="0"/>
      <charset val="128"/>
    </font>
    <font>
      <sz val="11"/>
      <color rgb="FFFFFFFF"/>
      <name val="游ゴシック"/>
      <family val="0"/>
      <charset val="128"/>
    </font>
    <font>
      <sz val="18"/>
      <color rgb="FF666699"/>
      <name val="游ゴシック Light"/>
      <family val="0"/>
      <charset val="128"/>
    </font>
    <font>
      <b val="true"/>
      <sz val="11"/>
      <color rgb="FFFFFFFF"/>
      <name val="游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游ゴシック"/>
      <family val="0"/>
      <charset val="128"/>
    </font>
    <font>
      <sz val="11"/>
      <color rgb="FF333399"/>
      <name val="游ゴシック"/>
      <family val="0"/>
      <charset val="128"/>
    </font>
    <font>
      <b val="true"/>
      <sz val="11"/>
      <color rgb="FF333333"/>
      <name val="游ゴシック"/>
      <family val="0"/>
      <charset val="128"/>
    </font>
    <font>
      <sz val="11"/>
      <color rgb="FFF20884"/>
      <name val="游ゴシック"/>
      <family val="0"/>
      <charset val="128"/>
    </font>
    <font>
      <sz val="11"/>
      <color rgb="FF000000"/>
      <name val="ＭＳ Ｐゴシック"/>
      <family val="0"/>
      <charset val="128"/>
    </font>
    <font>
      <sz val="11"/>
      <color rgb="FF006411"/>
      <name val="游ゴシック"/>
      <family val="0"/>
      <charset val="128"/>
    </font>
    <font>
      <b val="true"/>
      <sz val="15"/>
      <color rgb="FF666699"/>
      <name val="游ゴシック"/>
      <family val="0"/>
      <charset val="128"/>
    </font>
    <font>
      <b val="true"/>
      <sz val="13"/>
      <color rgb="FF666699"/>
      <name val="游ゴシック"/>
      <family val="0"/>
      <charset val="128"/>
    </font>
    <font>
      <b val="true"/>
      <sz val="11"/>
      <color rgb="FF666699"/>
      <name val="游ゴシック"/>
      <family val="0"/>
      <charset val="128"/>
    </font>
    <font>
      <b val="true"/>
      <sz val="11"/>
      <color rgb="FFFF9900"/>
      <name val="游ゴシック"/>
      <family val="0"/>
      <charset val="128"/>
    </font>
    <font>
      <i val="true"/>
      <sz val="11"/>
      <color rgb="FF808080"/>
      <name val="游ゴシック"/>
      <family val="0"/>
      <charset val="128"/>
    </font>
    <font>
      <sz val="11"/>
      <color rgb="FFDD0806"/>
      <name val="游ゴシック"/>
      <family val="0"/>
      <charset val="128"/>
    </font>
    <font>
      <b val="true"/>
      <sz val="11"/>
      <color rgb="FF000000"/>
      <name val="游ゴシック"/>
      <family val="0"/>
      <charset val="128"/>
    </font>
    <font>
      <sz val="10"/>
      <name val="ＭＳ Ｐゴシック"/>
      <family val="0"/>
      <charset val="128"/>
    </font>
    <font>
      <sz val="10"/>
      <name val="Noto Sans"/>
      <family val="2"/>
    </font>
    <font>
      <b val="true"/>
      <sz val="20"/>
      <name val="ＭＳ Ｐゴシック"/>
      <family val="0"/>
      <charset val="128"/>
    </font>
    <font>
      <b val="true"/>
      <sz val="22"/>
      <name val="Noto Sans"/>
      <family val="2"/>
    </font>
    <font>
      <sz val="14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sz val="18"/>
      <name val="ＭＳ Ｐゴシック"/>
      <family val="0"/>
      <charset val="128"/>
    </font>
    <font>
      <sz val="18"/>
      <name val="Noto Sans"/>
      <family val="2"/>
    </font>
    <font>
      <b val="true"/>
      <sz val="20"/>
      <color rgb="FF3366FF"/>
      <name val="ＭＳ Ｐゴシック"/>
      <family val="0"/>
      <charset val="128"/>
    </font>
    <font>
      <sz val="20"/>
      <name val="ＭＳ Ｐゴシック"/>
      <family val="0"/>
      <charset val="128"/>
    </font>
    <font>
      <sz val="11"/>
      <name val="Noto Sans"/>
      <family val="2"/>
    </font>
    <font>
      <b val="true"/>
      <sz val="16"/>
      <name val="ＭＳ Ｐゴシック"/>
      <family val="0"/>
      <charset val="128"/>
    </font>
    <font>
      <b val="true"/>
      <sz val="11"/>
      <color rgb="FFDD0806"/>
      <name val="ＭＳ Ｐゴシック"/>
      <family val="0"/>
      <charset val="128"/>
    </font>
    <font>
      <b val="true"/>
      <sz val="11"/>
      <color rgb="FFDD0806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0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3366FF"/>
      <name val="ＭＳ Ｐゴシック"/>
      <family val="0"/>
      <charset val="128"/>
    </font>
    <font>
      <sz val="10"/>
      <color rgb="FFFFFFFF"/>
      <name val="ＭＳ Ｐゴシック"/>
      <family val="0"/>
      <charset val="128"/>
    </font>
    <font>
      <b val="true"/>
      <sz val="11"/>
      <color rgb="FF3366FF"/>
      <name val="ＭＳ Ｐゴシック"/>
      <family val="0"/>
      <charset val="128"/>
    </font>
    <font>
      <sz val="11"/>
      <color rgb="FF3366FF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9"/>
      <name val="ＭＳ Ｐゴシック"/>
      <family val="0"/>
      <charset val="128"/>
    </font>
    <font>
      <b val="true"/>
      <sz val="10"/>
      <color rgb="FF0000D4"/>
      <name val="ＭＳ Ｐゴシック"/>
      <family val="0"/>
      <charset val="128"/>
    </font>
    <font>
      <sz val="10"/>
      <color rgb="FFDD0806"/>
      <name val="ＭＳ Ｐゴシック"/>
      <family val="0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0"/>
      <name val="ＭＳ Ｐゴシック"/>
      <family val="0"/>
      <charset val="128"/>
    </font>
    <font>
      <sz val="11"/>
      <name val="ＭＳ Ｐゴシック"/>
      <family val="0"/>
      <charset val="128"/>
    </font>
    <font>
      <b val="true"/>
      <sz val="12"/>
      <color rgb="FFDD0806"/>
      <name val="ＭＳ Ｐゴシック"/>
      <family val="0"/>
      <charset val="128"/>
    </font>
    <font>
      <b val="true"/>
      <sz val="16"/>
      <color rgb="FFDD0806"/>
      <name val="Noto Sans"/>
      <family val="2"/>
    </font>
    <font>
      <sz val="13"/>
      <name val="Noto Sans"/>
      <family val="2"/>
    </font>
    <font>
      <sz val="13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7"/>
      <name val="Noto Sans"/>
      <family val="2"/>
    </font>
    <font>
      <sz val="17"/>
      <name val="ＭＳ Ｐゴシック"/>
      <family val="0"/>
      <charset val="128"/>
    </font>
    <font>
      <b val="true"/>
      <sz val="18"/>
      <name val="ＭＳ Ｐゴシック"/>
      <family val="0"/>
      <charset val="128"/>
    </font>
    <font>
      <b val="true"/>
      <sz val="10"/>
      <color rgb="FFDD0806"/>
      <name val="ＭＳ Ｐゴシック"/>
      <family val="0"/>
      <charset val="128"/>
    </font>
    <font>
      <u val="single"/>
      <sz val="12"/>
      <color rgb="FF000000"/>
      <name val="DejaVu Sans"/>
      <family val="2"/>
    </font>
    <font>
      <b val="true"/>
      <sz val="10"/>
      <color rgb="FF3366FF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/>
      <right style="thin"/>
      <top/>
      <bottom style="hair"/>
      <diagonal style="thin"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25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39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9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9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9" borderId="31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9" xfId="3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39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42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9" borderId="3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2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31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31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9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9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34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42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9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9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9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9" borderId="25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9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9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5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7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9" borderId="34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9" borderId="3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4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9" borderId="25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9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3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38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9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9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78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9" borderId="46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9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9" borderId="39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1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1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34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9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9" borderId="39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7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2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2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1" fillId="9" borderId="55" xfId="3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9" borderId="77" xfId="3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3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8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46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9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9" borderId="0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9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18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8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8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19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88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9" xfId="3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87" xfId="3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53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9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2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8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6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7" xfId="3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1" xfId="3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9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9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9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39" xfId="3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3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2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9" borderId="31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1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7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5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78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39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9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9" borderId="38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31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6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31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34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8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9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39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@ET_Style?CF_Style_1" xfId="38"/>
    <cellStyle name="@ET_Style?CF_Style_10" xfId="39"/>
    <cellStyle name="@ET_Style?CF_Style_100" xfId="40"/>
    <cellStyle name="@ET_Style?CF_Style_101" xfId="41"/>
    <cellStyle name="@ET_Style?CF_Style_102" xfId="42"/>
    <cellStyle name="@ET_Style?CF_Style_103" xfId="43"/>
    <cellStyle name="@ET_Style?CF_Style_104" xfId="44"/>
    <cellStyle name="@ET_Style?CF_Style_105" xfId="45"/>
    <cellStyle name="@ET_Style?CF_Style_106" xfId="46"/>
    <cellStyle name="@ET_Style?CF_Style_107" xfId="47"/>
    <cellStyle name="@ET_Style?CF_Style_108" xfId="48"/>
    <cellStyle name="@ET_Style?CF_Style_109" xfId="49"/>
    <cellStyle name="@ET_Style?CF_Style_11" xfId="50"/>
    <cellStyle name="@ET_Style?CF_Style_110" xfId="51"/>
    <cellStyle name="@ET_Style?CF_Style_111" xfId="52"/>
    <cellStyle name="@ET_Style?CF_Style_112" xfId="53"/>
    <cellStyle name="@ET_Style?CF_Style_113" xfId="54"/>
    <cellStyle name="@ET_Style?CF_Style_114" xfId="55"/>
    <cellStyle name="@ET_Style?CF_Style_115" xfId="56"/>
    <cellStyle name="@ET_Style?CF_Style_116" xfId="57"/>
    <cellStyle name="@ET_Style?CF_Style_117" xfId="58"/>
    <cellStyle name="@ET_Style?CF_Style_118" xfId="59"/>
    <cellStyle name="@ET_Style?CF_Style_119" xfId="60"/>
    <cellStyle name="@ET_Style?CF_Style_12" xfId="61"/>
    <cellStyle name="@ET_Style?CF_Style_120" xfId="62"/>
    <cellStyle name="@ET_Style?CF_Style_121" xfId="63"/>
    <cellStyle name="@ET_Style?CF_Style_122" xfId="64"/>
    <cellStyle name="@ET_Style?CF_Style_123" xfId="65"/>
    <cellStyle name="@ET_Style?CF_Style_124" xfId="66"/>
    <cellStyle name="@ET_Style?CF_Style_125" xfId="67"/>
    <cellStyle name="@ET_Style?CF_Style_126" xfId="68"/>
    <cellStyle name="@ET_Style?CF_Style_127" xfId="69"/>
    <cellStyle name="@ET_Style?CF_Style_128" xfId="70"/>
    <cellStyle name="@ET_Style?CF_Style_129" xfId="71"/>
    <cellStyle name="@ET_Style?CF_Style_13" xfId="72"/>
    <cellStyle name="@ET_Style?CF_Style_130" xfId="73"/>
    <cellStyle name="@ET_Style?CF_Style_131" xfId="74"/>
    <cellStyle name="@ET_Style?CF_Style_132" xfId="75"/>
    <cellStyle name="@ET_Style?CF_Style_133" xfId="76"/>
    <cellStyle name="@ET_Style?CF_Style_134" xfId="77"/>
    <cellStyle name="@ET_Style?CF_Style_135" xfId="78"/>
    <cellStyle name="@ET_Style?CF_Style_136" xfId="79"/>
    <cellStyle name="@ET_Style?CF_Style_137" xfId="80"/>
    <cellStyle name="@ET_Style?CF_Style_138" xfId="81"/>
    <cellStyle name="@ET_Style?CF_Style_139" xfId="82"/>
    <cellStyle name="@ET_Style?CF_Style_14" xfId="83"/>
    <cellStyle name="@ET_Style?CF_Style_140" xfId="84"/>
    <cellStyle name="@ET_Style?CF_Style_141" xfId="85"/>
    <cellStyle name="@ET_Style?CF_Style_142" xfId="86"/>
    <cellStyle name="@ET_Style?CF_Style_143" xfId="87"/>
    <cellStyle name="@ET_Style?CF_Style_144" xfId="88"/>
    <cellStyle name="@ET_Style?CF_Style_145" xfId="89"/>
    <cellStyle name="@ET_Style?CF_Style_146" xfId="90"/>
    <cellStyle name="@ET_Style?CF_Style_147" xfId="91"/>
    <cellStyle name="@ET_Style?CF_Style_148" xfId="92"/>
    <cellStyle name="@ET_Style?CF_Style_149" xfId="93"/>
    <cellStyle name="@ET_Style?CF_Style_15" xfId="94"/>
    <cellStyle name="@ET_Style?CF_Style_150" xfId="95"/>
    <cellStyle name="@ET_Style?CF_Style_151" xfId="96"/>
    <cellStyle name="@ET_Style?CF_Style_152" xfId="97"/>
    <cellStyle name="@ET_Style?CF_Style_153" xfId="98"/>
    <cellStyle name="@ET_Style?CF_Style_154" xfId="99"/>
    <cellStyle name="@ET_Style?CF_Style_155" xfId="100"/>
    <cellStyle name="@ET_Style?CF_Style_156" xfId="101"/>
    <cellStyle name="@ET_Style?CF_Style_157" xfId="102"/>
    <cellStyle name="@ET_Style?CF_Style_158" xfId="103"/>
    <cellStyle name="@ET_Style?CF_Style_159" xfId="104"/>
    <cellStyle name="@ET_Style?CF_Style_16" xfId="105"/>
    <cellStyle name="@ET_Style?CF_Style_160" xfId="106"/>
    <cellStyle name="@ET_Style?CF_Style_161" xfId="107"/>
    <cellStyle name="@ET_Style?CF_Style_162" xfId="108"/>
    <cellStyle name="@ET_Style?CF_Style_163" xfId="109"/>
    <cellStyle name="@ET_Style?CF_Style_164" xfId="110"/>
    <cellStyle name="@ET_Style?CF_Style_165" xfId="111"/>
    <cellStyle name="@ET_Style?CF_Style_166" xfId="112"/>
    <cellStyle name="@ET_Style?CF_Style_167" xfId="113"/>
    <cellStyle name="@ET_Style?CF_Style_168" xfId="114"/>
    <cellStyle name="@ET_Style?CF_Style_169" xfId="115"/>
    <cellStyle name="@ET_Style?CF_Style_17" xfId="116"/>
    <cellStyle name="@ET_Style?CF_Style_170" xfId="117"/>
    <cellStyle name="@ET_Style?CF_Style_171" xfId="118"/>
    <cellStyle name="@ET_Style?CF_Style_172" xfId="119"/>
    <cellStyle name="@ET_Style?CF_Style_173" xfId="120"/>
    <cellStyle name="@ET_Style?CF_Style_174" xfId="121"/>
    <cellStyle name="@ET_Style?CF_Style_175" xfId="122"/>
    <cellStyle name="@ET_Style?CF_Style_176" xfId="123"/>
    <cellStyle name="@ET_Style?CF_Style_177" xfId="124"/>
    <cellStyle name="@ET_Style?CF_Style_178" xfId="125"/>
    <cellStyle name="@ET_Style?CF_Style_179" xfId="126"/>
    <cellStyle name="@ET_Style?CF_Style_18" xfId="127"/>
    <cellStyle name="@ET_Style?CF_Style_180" xfId="128"/>
    <cellStyle name="@ET_Style?CF_Style_181" xfId="129"/>
    <cellStyle name="@ET_Style?CF_Style_182" xfId="130"/>
    <cellStyle name="@ET_Style?CF_Style_183" xfId="131"/>
    <cellStyle name="@ET_Style?CF_Style_184" xfId="132"/>
    <cellStyle name="@ET_Style?CF_Style_185" xfId="133"/>
    <cellStyle name="@ET_Style?CF_Style_186" xfId="134"/>
    <cellStyle name="@ET_Style?CF_Style_187" xfId="135"/>
    <cellStyle name="@ET_Style?CF_Style_188" xfId="136"/>
    <cellStyle name="@ET_Style?CF_Style_189" xfId="137"/>
    <cellStyle name="@ET_Style?CF_Style_19" xfId="138"/>
    <cellStyle name="@ET_Style?CF_Style_190" xfId="139"/>
    <cellStyle name="@ET_Style?CF_Style_191" xfId="140"/>
    <cellStyle name="@ET_Style?CF_Style_192" xfId="141"/>
    <cellStyle name="@ET_Style?CF_Style_193" xfId="142"/>
    <cellStyle name="@ET_Style?CF_Style_194" xfId="143"/>
    <cellStyle name="@ET_Style?CF_Style_195" xfId="144"/>
    <cellStyle name="@ET_Style?CF_Style_196" xfId="145"/>
    <cellStyle name="@ET_Style?CF_Style_197" xfId="146"/>
    <cellStyle name="@ET_Style?CF_Style_198" xfId="147"/>
    <cellStyle name="@ET_Style?CF_Style_199" xfId="148"/>
    <cellStyle name="@ET_Style?CF_Style_2" xfId="149"/>
    <cellStyle name="@ET_Style?CF_Style_20" xfId="150"/>
    <cellStyle name="@ET_Style?CF_Style_200" xfId="151"/>
    <cellStyle name="@ET_Style?CF_Style_201" xfId="152"/>
    <cellStyle name="@ET_Style?CF_Style_202" xfId="153"/>
    <cellStyle name="@ET_Style?CF_Style_203" xfId="154"/>
    <cellStyle name="@ET_Style?CF_Style_204" xfId="155"/>
    <cellStyle name="@ET_Style?CF_Style_205" xfId="156"/>
    <cellStyle name="@ET_Style?CF_Style_206" xfId="157"/>
    <cellStyle name="@ET_Style?CF_Style_207" xfId="158"/>
    <cellStyle name="@ET_Style?CF_Style_208" xfId="159"/>
    <cellStyle name="@ET_Style?CF_Style_209" xfId="160"/>
    <cellStyle name="@ET_Style?CF_Style_21" xfId="161"/>
    <cellStyle name="@ET_Style?CF_Style_210" xfId="162"/>
    <cellStyle name="@ET_Style?CF_Style_211" xfId="163"/>
    <cellStyle name="@ET_Style?CF_Style_212" xfId="164"/>
    <cellStyle name="@ET_Style?CF_Style_213" xfId="165"/>
    <cellStyle name="@ET_Style?CF_Style_214" xfId="166"/>
    <cellStyle name="@ET_Style?CF_Style_215" xfId="167"/>
    <cellStyle name="@ET_Style?CF_Style_216" xfId="168"/>
    <cellStyle name="@ET_Style?CF_Style_217" xfId="169"/>
    <cellStyle name="@ET_Style?CF_Style_218" xfId="170"/>
    <cellStyle name="@ET_Style?CF_Style_219" xfId="171"/>
    <cellStyle name="@ET_Style?CF_Style_22" xfId="172"/>
    <cellStyle name="@ET_Style?CF_Style_220" xfId="173"/>
    <cellStyle name="@ET_Style?CF_Style_221" xfId="174"/>
    <cellStyle name="@ET_Style?CF_Style_222" xfId="175"/>
    <cellStyle name="@ET_Style?CF_Style_223" xfId="176"/>
    <cellStyle name="@ET_Style?CF_Style_224" xfId="177"/>
    <cellStyle name="@ET_Style?CF_Style_225" xfId="178"/>
    <cellStyle name="@ET_Style?CF_Style_226" xfId="179"/>
    <cellStyle name="@ET_Style?CF_Style_227" xfId="180"/>
    <cellStyle name="@ET_Style?CF_Style_228" xfId="181"/>
    <cellStyle name="@ET_Style?CF_Style_229" xfId="182"/>
    <cellStyle name="@ET_Style?CF_Style_23" xfId="183"/>
    <cellStyle name="@ET_Style?CF_Style_230" xfId="184"/>
    <cellStyle name="@ET_Style?CF_Style_231" xfId="185"/>
    <cellStyle name="@ET_Style?CF_Style_232" xfId="186"/>
    <cellStyle name="@ET_Style?CF_Style_233" xfId="187"/>
    <cellStyle name="@ET_Style?CF_Style_234" xfId="188"/>
    <cellStyle name="@ET_Style?CF_Style_235" xfId="189"/>
    <cellStyle name="@ET_Style?CF_Style_236" xfId="190"/>
    <cellStyle name="@ET_Style?CF_Style_237" xfId="191"/>
    <cellStyle name="@ET_Style?CF_Style_238" xfId="192"/>
    <cellStyle name="@ET_Style?CF_Style_239" xfId="193"/>
    <cellStyle name="@ET_Style?CF_Style_24" xfId="194"/>
    <cellStyle name="@ET_Style?CF_Style_240" xfId="195"/>
    <cellStyle name="@ET_Style?CF_Style_241" xfId="196"/>
    <cellStyle name="@ET_Style?CF_Style_242" xfId="197"/>
    <cellStyle name="@ET_Style?CF_Style_243" xfId="198"/>
    <cellStyle name="@ET_Style?CF_Style_244" xfId="199"/>
    <cellStyle name="@ET_Style?CF_Style_245" xfId="200"/>
    <cellStyle name="@ET_Style?CF_Style_246" xfId="201"/>
    <cellStyle name="@ET_Style?CF_Style_247" xfId="202"/>
    <cellStyle name="@ET_Style?CF_Style_248" xfId="203"/>
    <cellStyle name="@ET_Style?CF_Style_249" xfId="204"/>
    <cellStyle name="@ET_Style?CF_Style_25" xfId="205"/>
    <cellStyle name="@ET_Style?CF_Style_250" xfId="206"/>
    <cellStyle name="@ET_Style?CF_Style_251" xfId="207"/>
    <cellStyle name="@ET_Style?CF_Style_252" xfId="208"/>
    <cellStyle name="@ET_Style?CF_Style_253" xfId="209"/>
    <cellStyle name="@ET_Style?CF_Style_254" xfId="210"/>
    <cellStyle name="@ET_Style?CF_Style_255" xfId="211"/>
    <cellStyle name="@ET_Style?CF_Style_256" xfId="212"/>
    <cellStyle name="@ET_Style?CF_Style_257" xfId="213"/>
    <cellStyle name="@ET_Style?CF_Style_258" xfId="214"/>
    <cellStyle name="@ET_Style?CF_Style_259" xfId="215"/>
    <cellStyle name="@ET_Style?CF_Style_26" xfId="216"/>
    <cellStyle name="@ET_Style?CF_Style_260" xfId="217"/>
    <cellStyle name="@ET_Style?CF_Style_261" xfId="218"/>
    <cellStyle name="@ET_Style?CF_Style_262" xfId="219"/>
    <cellStyle name="@ET_Style?CF_Style_263" xfId="220"/>
    <cellStyle name="@ET_Style?CF_Style_264" xfId="221"/>
    <cellStyle name="@ET_Style?CF_Style_265" xfId="222"/>
    <cellStyle name="@ET_Style?CF_Style_266" xfId="223"/>
    <cellStyle name="@ET_Style?CF_Style_267" xfId="224"/>
    <cellStyle name="@ET_Style?CF_Style_268" xfId="225"/>
    <cellStyle name="@ET_Style?CF_Style_269" xfId="226"/>
    <cellStyle name="@ET_Style?CF_Style_27" xfId="227"/>
    <cellStyle name="@ET_Style?CF_Style_270" xfId="228"/>
    <cellStyle name="@ET_Style?CF_Style_271" xfId="229"/>
    <cellStyle name="@ET_Style?CF_Style_272" xfId="230"/>
    <cellStyle name="@ET_Style?CF_Style_273" xfId="231"/>
    <cellStyle name="@ET_Style?CF_Style_274" xfId="232"/>
    <cellStyle name="@ET_Style?CF_Style_275" xfId="233"/>
    <cellStyle name="@ET_Style?CF_Style_276" xfId="234"/>
    <cellStyle name="@ET_Style?CF_Style_277" xfId="235"/>
    <cellStyle name="@ET_Style?CF_Style_278" xfId="236"/>
    <cellStyle name="@ET_Style?CF_Style_279" xfId="237"/>
    <cellStyle name="@ET_Style?CF_Style_28" xfId="238"/>
    <cellStyle name="@ET_Style?CF_Style_280" xfId="239"/>
    <cellStyle name="@ET_Style?CF_Style_281" xfId="240"/>
    <cellStyle name="@ET_Style?CF_Style_282" xfId="241"/>
    <cellStyle name="@ET_Style?CF_Style_283" xfId="242"/>
    <cellStyle name="@ET_Style?CF_Style_284" xfId="243"/>
    <cellStyle name="@ET_Style?CF_Style_285" xfId="244"/>
    <cellStyle name="@ET_Style?CF_Style_286" xfId="245"/>
    <cellStyle name="@ET_Style?CF_Style_287" xfId="246"/>
    <cellStyle name="@ET_Style?CF_Style_288" xfId="247"/>
    <cellStyle name="@ET_Style?CF_Style_289" xfId="248"/>
    <cellStyle name="@ET_Style?CF_Style_29" xfId="249"/>
    <cellStyle name="@ET_Style?CF_Style_290" xfId="250"/>
    <cellStyle name="@ET_Style?CF_Style_291" xfId="251"/>
    <cellStyle name="@ET_Style?CF_Style_292" xfId="252"/>
    <cellStyle name="@ET_Style?CF_Style_293" xfId="253"/>
    <cellStyle name="@ET_Style?CF_Style_294" xfId="254"/>
    <cellStyle name="@ET_Style?CF_Style_295" xfId="255"/>
    <cellStyle name="@ET_Style?CF_Style_296" xfId="256"/>
    <cellStyle name="@ET_Style?CF_Style_297" xfId="257"/>
    <cellStyle name="@ET_Style?CF_Style_298" xfId="258"/>
    <cellStyle name="@ET_Style?CF_Style_299" xfId="259"/>
    <cellStyle name="@ET_Style?CF_Style_3" xfId="260"/>
    <cellStyle name="@ET_Style?CF_Style_30" xfId="261"/>
    <cellStyle name="@ET_Style?CF_Style_300" xfId="262"/>
    <cellStyle name="@ET_Style?CF_Style_301" xfId="263"/>
    <cellStyle name="@ET_Style?CF_Style_302" xfId="264"/>
    <cellStyle name="@ET_Style?CF_Style_303" xfId="265"/>
    <cellStyle name="@ET_Style?CF_Style_304" xfId="266"/>
    <cellStyle name="@ET_Style?CF_Style_305" xfId="267"/>
    <cellStyle name="@ET_Style?CF_Style_306" xfId="268"/>
    <cellStyle name="@ET_Style?CF_Style_307" xfId="269"/>
    <cellStyle name="@ET_Style?CF_Style_308" xfId="270"/>
    <cellStyle name="@ET_Style?CF_Style_309" xfId="271"/>
    <cellStyle name="@ET_Style?CF_Style_31" xfId="272"/>
    <cellStyle name="@ET_Style?CF_Style_310" xfId="273"/>
    <cellStyle name="@ET_Style?CF_Style_311" xfId="274"/>
    <cellStyle name="@ET_Style?CF_Style_312" xfId="275"/>
    <cellStyle name="@ET_Style?CF_Style_313" xfId="276"/>
    <cellStyle name="@ET_Style?CF_Style_314" xfId="277"/>
    <cellStyle name="@ET_Style?CF_Style_315" xfId="278"/>
    <cellStyle name="@ET_Style?CF_Style_316" xfId="279"/>
    <cellStyle name="@ET_Style?CF_Style_317" xfId="280"/>
    <cellStyle name="@ET_Style?CF_Style_318" xfId="281"/>
    <cellStyle name="@ET_Style?CF_Style_319" xfId="282"/>
    <cellStyle name="@ET_Style?CF_Style_32" xfId="283"/>
    <cellStyle name="@ET_Style?CF_Style_320" xfId="284"/>
    <cellStyle name="@ET_Style?CF_Style_321" xfId="285"/>
    <cellStyle name="@ET_Style?CF_Style_322" xfId="286"/>
    <cellStyle name="@ET_Style?CF_Style_33" xfId="287"/>
    <cellStyle name="@ET_Style?CF_Style_34" xfId="288"/>
    <cellStyle name="@ET_Style?CF_Style_35" xfId="289"/>
    <cellStyle name="@ET_Style?CF_Style_36" xfId="290"/>
    <cellStyle name="@ET_Style?CF_Style_37" xfId="291"/>
    <cellStyle name="@ET_Style?CF_Style_38" xfId="292"/>
    <cellStyle name="@ET_Style?CF_Style_39" xfId="293"/>
    <cellStyle name="@ET_Style?CF_Style_4" xfId="294"/>
    <cellStyle name="@ET_Style?CF_Style_40" xfId="295"/>
    <cellStyle name="@ET_Style?CF_Style_41" xfId="296"/>
    <cellStyle name="@ET_Style?CF_Style_42" xfId="297"/>
    <cellStyle name="@ET_Style?CF_Style_43" xfId="298"/>
    <cellStyle name="@ET_Style?CF_Style_44" xfId="299"/>
    <cellStyle name="@ET_Style?CF_Style_45" xfId="300"/>
    <cellStyle name="@ET_Style?CF_Style_46" xfId="301"/>
    <cellStyle name="@ET_Style?CF_Style_47" xfId="302"/>
    <cellStyle name="@ET_Style?CF_Style_48" xfId="303"/>
    <cellStyle name="@ET_Style?CF_Style_49" xfId="304"/>
    <cellStyle name="@ET_Style?CF_Style_5" xfId="305"/>
    <cellStyle name="@ET_Style?CF_Style_50" xfId="306"/>
    <cellStyle name="@ET_Style?CF_Style_51" xfId="307"/>
    <cellStyle name="@ET_Style?CF_Style_52" xfId="308"/>
    <cellStyle name="@ET_Style?CF_Style_53" xfId="309"/>
    <cellStyle name="@ET_Style?CF_Style_54" xfId="310"/>
    <cellStyle name="@ET_Style?CF_Style_55" xfId="311"/>
    <cellStyle name="@ET_Style?CF_Style_56" xfId="312"/>
    <cellStyle name="@ET_Style?CF_Style_57" xfId="313"/>
    <cellStyle name="@ET_Style?CF_Style_58" xfId="314"/>
    <cellStyle name="@ET_Style?CF_Style_59" xfId="315"/>
    <cellStyle name="@ET_Style?CF_Style_6" xfId="316"/>
    <cellStyle name="@ET_Style?CF_Style_60" xfId="317"/>
    <cellStyle name="@ET_Style?CF_Style_61" xfId="318"/>
    <cellStyle name="@ET_Style?CF_Style_62" xfId="319"/>
    <cellStyle name="@ET_Style?CF_Style_63" xfId="320"/>
    <cellStyle name="@ET_Style?CF_Style_64" xfId="321"/>
    <cellStyle name="@ET_Style?CF_Style_65" xfId="322"/>
    <cellStyle name="@ET_Style?CF_Style_66" xfId="323"/>
    <cellStyle name="@ET_Style?CF_Style_67" xfId="324"/>
    <cellStyle name="@ET_Style?CF_Style_68" xfId="325"/>
    <cellStyle name="@ET_Style?CF_Style_69" xfId="326"/>
    <cellStyle name="@ET_Style?CF_Style_7" xfId="327"/>
    <cellStyle name="@ET_Style?CF_Style_70" xfId="328"/>
    <cellStyle name="@ET_Style?CF_Style_71" xfId="329"/>
    <cellStyle name="@ET_Style?CF_Style_72" xfId="330"/>
    <cellStyle name="@ET_Style?CF_Style_73" xfId="331"/>
    <cellStyle name="@ET_Style?CF_Style_74" xfId="332"/>
    <cellStyle name="@ET_Style?CF_Style_75" xfId="333"/>
    <cellStyle name="@ET_Style?CF_Style_76" xfId="334"/>
    <cellStyle name="@ET_Style?CF_Style_77" xfId="335"/>
    <cellStyle name="@ET_Style?CF_Style_78" xfId="336"/>
    <cellStyle name="@ET_Style?CF_Style_79" xfId="337"/>
    <cellStyle name="@ET_Style?CF_Style_8" xfId="338"/>
    <cellStyle name="@ET_Style?CF_Style_80" xfId="339"/>
    <cellStyle name="@ET_Style?CF_Style_81" xfId="340"/>
    <cellStyle name="@ET_Style?CF_Style_82" xfId="341"/>
    <cellStyle name="@ET_Style?CF_Style_83" xfId="342"/>
    <cellStyle name="@ET_Style?CF_Style_84" xfId="343"/>
    <cellStyle name="@ET_Style?CF_Style_85" xfId="344"/>
    <cellStyle name="@ET_Style?CF_Style_86" xfId="345"/>
    <cellStyle name="@ET_Style?CF_Style_87" xfId="346"/>
    <cellStyle name="@ET_Style?CF_Style_88" xfId="347"/>
    <cellStyle name="@ET_Style?CF_Style_89" xfId="348"/>
    <cellStyle name="@ET_Style?CF_Style_9" xfId="349"/>
    <cellStyle name="@ET_Style?CF_Style_90" xfId="350"/>
    <cellStyle name="@ET_Style?CF_Style_91" xfId="351"/>
    <cellStyle name="@ET_Style?CF_Style_92" xfId="352"/>
    <cellStyle name="@ET_Style?CF_Style_93" xfId="353"/>
    <cellStyle name="@ET_Style?CF_Style_94" xfId="354"/>
    <cellStyle name="@ET_Style?CF_Style_95" xfId="355"/>
    <cellStyle name="@ET_Style?CF_Style_96" xfId="356"/>
    <cellStyle name="@ET_Style?CF_Style_97" xfId="357"/>
    <cellStyle name="@ET_Style?CF_Style_98" xfId="358"/>
    <cellStyle name="@ET_Style?CF_Style_99" xfId="359"/>
    <cellStyle name="どちらでもない" xfId="360"/>
    <cellStyle name="アクセント 1" xfId="361"/>
    <cellStyle name="アクセント 2" xfId="362"/>
    <cellStyle name="アクセント 3" xfId="363"/>
    <cellStyle name="アクセント 4" xfId="364"/>
    <cellStyle name="アクセント 5" xfId="365"/>
    <cellStyle name="アクセント 6" xfId="366"/>
    <cellStyle name="タイトル" xfId="367"/>
    <cellStyle name="チェック セル" xfId="368"/>
    <cellStyle name="チェックセル" xfId="369"/>
    <cellStyle name="メモ" xfId="370"/>
    <cellStyle name="リンク セル" xfId="371"/>
    <cellStyle name="入力" xfId="372"/>
    <cellStyle name="出力" xfId="373"/>
    <cellStyle name="悪い" xfId="374"/>
    <cellStyle name="桁区切り [0.00] 2" xfId="375"/>
    <cellStyle name="標準 2" xfId="376"/>
    <cellStyle name="標準 3 2" xfId="377"/>
    <cellStyle name="良い" xfId="378"/>
    <cellStyle name="見出し 1" xfId="379"/>
    <cellStyle name="見出し 2" xfId="380"/>
    <cellStyle name="見出し 3" xfId="381"/>
    <cellStyle name="見出し 4" xfId="382"/>
    <cellStyle name="計算" xfId="383"/>
    <cellStyle name="説明文" xfId="384"/>
    <cellStyle name="警告文" xfId="385"/>
    <cellStyle name="集計" xfId="386"/>
  </cellStyles>
  <dxfs count="322"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  <dxf>
      <font>
        <name val="ＭＳ Ｐゴシック"/>
        <charset val="128"/>
        <family val="0"/>
        <sz val="12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はなまるプラス併配!$I$23" lockText="1" noThreeD="1"/>
</file>

<file path=xl/ctrlProps/ctrlProps100.xml><?xml version="1.0" encoding="utf-8"?>
<formControlPr xmlns="http://schemas.microsoft.com/office/spreadsheetml/2009/9/main" objectType="CheckBox" autoLine="false" print="true" fmlaLink="アパートマンション!$H$11" lockText="1" noThreeD="1"/>
</file>

<file path=xl/ctrlProps/ctrlProps101.xml><?xml version="1.0" encoding="utf-8"?>
<formControlPr xmlns="http://schemas.microsoft.com/office/spreadsheetml/2009/9/main" objectType="CheckBox" autoLine="false" print="true" fmlaLink="アパートマンション!$H$16" lockText="1" noThreeD="1"/>
</file>

<file path=xl/ctrlProps/ctrlProps102.xml><?xml version="1.0" encoding="utf-8"?>
<formControlPr xmlns="http://schemas.microsoft.com/office/spreadsheetml/2009/9/main" objectType="CheckBox" autoLine="false" print="true" fmlaLink="アパートマンション!$H$18" lockText="1" noThreeD="1"/>
</file>

<file path=xl/ctrlProps/ctrlProps103.xml><?xml version="1.0" encoding="utf-8"?>
<formControlPr xmlns="http://schemas.microsoft.com/office/spreadsheetml/2009/9/main" objectType="CheckBox" autoLine="false" print="true" fmlaLink="アパートマンション!$H$19" lockText="1" noThreeD="1"/>
</file>

<file path=xl/ctrlProps/ctrlProps104.xml><?xml version="1.0" encoding="utf-8"?>
<formControlPr xmlns="http://schemas.microsoft.com/office/spreadsheetml/2009/9/main" objectType="CheckBox" autoLine="false" print="true" fmlaLink="アパートマンション!$H$20" lockText="1" noThreeD="1"/>
</file>

<file path=xl/ctrlProps/ctrlProps105.xml><?xml version="1.0" encoding="utf-8"?>
<formControlPr xmlns="http://schemas.microsoft.com/office/spreadsheetml/2009/9/main" objectType="CheckBox" autoLine="false" print="true" fmlaLink="アパートマンション!$H$23" lockText="1" noThreeD="1"/>
</file>

<file path=xl/ctrlProps/ctrlProps106.xml><?xml version="1.0" encoding="utf-8"?>
<formControlPr xmlns="http://schemas.microsoft.com/office/spreadsheetml/2009/9/main" objectType="CheckBox" autoLine="false" print="true" fmlaLink="アパートマンション!$H$25" lockText="1" noThreeD="1"/>
</file>

<file path=xl/ctrlProps/ctrlProps107.xml><?xml version="1.0" encoding="utf-8"?>
<formControlPr xmlns="http://schemas.microsoft.com/office/spreadsheetml/2009/9/main" objectType="CheckBox" autoLine="false" print="true" fmlaLink="アパートマンション!$H$28" lockText="1" noThreeD="1"/>
</file>

<file path=xl/ctrlProps/ctrlProps108.xml><?xml version="1.0" encoding="utf-8"?>
<formControlPr xmlns="http://schemas.microsoft.com/office/spreadsheetml/2009/9/main" objectType="CheckBox" autoLine="false" print="true" fmlaLink="アパートマンション!$H$30" lockText="1" noThreeD="1"/>
</file>

<file path=xl/ctrlProps/ctrlProps109.xml><?xml version="1.0" encoding="utf-8"?>
<formControlPr xmlns="http://schemas.microsoft.com/office/spreadsheetml/2009/9/main" objectType="CheckBox" autoLine="false" print="true" fmlaLink="アパートマンション!$H$31" lockText="1" noThreeD="1"/>
</file>

<file path=xl/ctrlProps/ctrlProps11.xml><?xml version="1.0" encoding="utf-8"?>
<formControlPr xmlns="http://schemas.microsoft.com/office/spreadsheetml/2009/9/main" objectType="CheckBox" autoLine="false" print="true" fmlaLink="はなまるプラス併配!$I$25" lockText="1" noThreeD="1"/>
</file>

<file path=xl/ctrlProps/ctrlProps110.xml><?xml version="1.0" encoding="utf-8"?>
<formControlPr xmlns="http://schemas.microsoft.com/office/spreadsheetml/2009/9/main" objectType="CheckBox" autoLine="false" print="true" fmlaLink="アパートマンション!$H$32" lockText="1" noThreeD="1"/>
</file>

<file path=xl/ctrlProps/ctrlProps111.xml><?xml version="1.0" encoding="utf-8"?>
<formControlPr xmlns="http://schemas.microsoft.com/office/spreadsheetml/2009/9/main" objectType="CheckBox" autoLine="false" print="true" fmlaLink="アパートマンション!$H$34" lockText="1" noThreeD="1"/>
</file>

<file path=xl/ctrlProps/ctrlProps112.xml><?xml version="1.0" encoding="utf-8"?>
<formControlPr xmlns="http://schemas.microsoft.com/office/spreadsheetml/2009/9/main" objectType="CheckBox" autoLine="false" print="true" fmlaLink="アパートマンション!$H$35" lockText="1" noThreeD="1"/>
</file>

<file path=xl/ctrlProps/ctrlProps113.xml><?xml version="1.0" encoding="utf-8"?>
<formControlPr xmlns="http://schemas.microsoft.com/office/spreadsheetml/2009/9/main" objectType="CheckBox" autoLine="false" print="true" fmlaLink="アパートマンション!$H$39" lockText="1" noThreeD="1"/>
</file>

<file path=xl/ctrlProps/ctrlProps114.xml><?xml version="1.0" encoding="utf-8"?>
<formControlPr xmlns="http://schemas.microsoft.com/office/spreadsheetml/2009/9/main" objectType="CheckBox" autoLine="false" print="true" fmlaLink="アパートマンション!$H$41" lockText="1" noThreeD="1"/>
</file>

<file path=xl/ctrlProps/ctrlProps115.xml><?xml version="1.0" encoding="utf-8"?>
<formControlPr xmlns="http://schemas.microsoft.com/office/spreadsheetml/2009/9/main" objectType="CheckBox" autoLine="false" print="true" fmlaLink="アパートマンション!$H$45" lockText="1" noThreeD="1"/>
</file>

<file path=xl/ctrlProps/ctrlProps116.xml><?xml version="1.0" encoding="utf-8"?>
<formControlPr xmlns="http://schemas.microsoft.com/office/spreadsheetml/2009/9/main" objectType="CheckBox" autoLine="false" print="true" fmlaLink="アパートマンション!$H$46" lockText="1" noThreeD="1"/>
</file>

<file path=xl/ctrlProps/ctrlProps117.xml><?xml version="1.0" encoding="utf-8"?>
<formControlPr xmlns="http://schemas.microsoft.com/office/spreadsheetml/2009/9/main" objectType="CheckBox" autoLine="false" print="true" fmlaLink="アパートマンション!$H$47" lockText="1" noThreeD="1"/>
</file>

<file path=xl/ctrlProps/ctrlProps118.xml><?xml version="1.0" encoding="utf-8"?>
<formControlPr xmlns="http://schemas.microsoft.com/office/spreadsheetml/2009/9/main" objectType="CheckBox" autoLine="false" print="true" fmlaLink="アパートマンション!$H$49" lockText="1" noThreeD="1"/>
</file>

<file path=xl/ctrlProps/ctrlProps119.xml><?xml version="1.0" encoding="utf-8"?>
<formControlPr xmlns="http://schemas.microsoft.com/office/spreadsheetml/2009/9/main" objectType="CheckBox" autoLine="false" print="true" fmlaLink="アパートマンション!$H$50" lockText="1" noThreeD="1"/>
</file>

<file path=xl/ctrlProps/ctrlProps12.xml><?xml version="1.0" encoding="utf-8"?>
<formControlPr xmlns="http://schemas.microsoft.com/office/spreadsheetml/2009/9/main" objectType="CheckBox" autoLine="false" print="true" fmlaLink="はなまるプラス併配!$I$28" lockText="1" noThreeD="1"/>
</file>

<file path=xl/ctrlProps/ctrlProps120.xml><?xml version="1.0" encoding="utf-8"?>
<formControlPr xmlns="http://schemas.microsoft.com/office/spreadsheetml/2009/9/main" objectType="CheckBox" autoLine="false" print="true" fmlaLink="アパートマンション!$H$51" lockText="1" noThreeD="1"/>
</file>

<file path=xl/ctrlProps/ctrlProps121.xml><?xml version="1.0" encoding="utf-8"?>
<formControlPr xmlns="http://schemas.microsoft.com/office/spreadsheetml/2009/9/main" objectType="CheckBox" autoLine="false" print="true" fmlaLink="アパートマンション!$H$52" lockText="1" noThreeD="1"/>
</file>

<file path=xl/ctrlProps/ctrlProps122.xml><?xml version="1.0" encoding="utf-8"?>
<formControlPr xmlns="http://schemas.microsoft.com/office/spreadsheetml/2009/9/main" objectType="CheckBox" autoLine="false" print="true" fmlaLink="アパートマンション!$P$5" lockText="1" noThreeD="1"/>
</file>

<file path=xl/ctrlProps/ctrlProps123.xml><?xml version="1.0" encoding="utf-8"?>
<formControlPr xmlns="http://schemas.microsoft.com/office/spreadsheetml/2009/9/main" objectType="CheckBox" autoLine="false" print="true" fmlaLink="アパートマンション!$P$6" lockText="1" noThreeD="1"/>
</file>

<file path=xl/ctrlProps/ctrlProps124.xml><?xml version="1.0" encoding="utf-8"?>
<formControlPr xmlns="http://schemas.microsoft.com/office/spreadsheetml/2009/9/main" objectType="CheckBox" autoLine="false" print="true" fmlaLink="アパートマンション!$P$8" lockText="1" noThreeD="1"/>
</file>

<file path=xl/ctrlProps/ctrlProps125.xml><?xml version="1.0" encoding="utf-8"?>
<formControlPr xmlns="http://schemas.microsoft.com/office/spreadsheetml/2009/9/main" objectType="CheckBox" autoLine="false" print="true" fmlaLink="アパートマンション!$P$11" lockText="1" noThreeD="1"/>
</file>

<file path=xl/ctrlProps/ctrlProps126.xml><?xml version="1.0" encoding="utf-8"?>
<formControlPr xmlns="http://schemas.microsoft.com/office/spreadsheetml/2009/9/main" objectType="CheckBox" autoLine="false" print="true" fmlaLink="アパートマンション!$P$12" lockText="1" noThreeD="1"/>
</file>

<file path=xl/ctrlProps/ctrlProps127.xml><?xml version="1.0" encoding="utf-8"?>
<formControlPr xmlns="http://schemas.microsoft.com/office/spreadsheetml/2009/9/main" objectType="CheckBox" autoLine="false" print="true" fmlaLink="アパートマンション!$P$13" lockText="1" noThreeD="1"/>
</file>

<file path=xl/ctrlProps/ctrlProps128.xml><?xml version="1.0" encoding="utf-8"?>
<formControlPr xmlns="http://schemas.microsoft.com/office/spreadsheetml/2009/9/main" objectType="CheckBox" autoLine="false" print="true" fmlaLink="アパートマンション!$P$15" lockText="1" noThreeD="1"/>
</file>

<file path=xl/ctrlProps/ctrlProps129.xml><?xml version="1.0" encoding="utf-8"?>
<formControlPr xmlns="http://schemas.microsoft.com/office/spreadsheetml/2009/9/main" objectType="CheckBox" autoLine="false" print="true" fmlaLink="アパートマンション!$P$16" lockText="1" noThreeD="1"/>
</file>

<file path=xl/ctrlProps/ctrlProps13.xml><?xml version="1.0" encoding="utf-8"?>
<formControlPr xmlns="http://schemas.microsoft.com/office/spreadsheetml/2009/9/main" objectType="CheckBox" autoLine="false" print="true" fmlaLink="はなまるプラス併配!$I$30" lockText="1" noThreeD="1"/>
</file>

<file path=xl/ctrlProps/ctrlProps130.xml><?xml version="1.0" encoding="utf-8"?>
<formControlPr xmlns="http://schemas.microsoft.com/office/spreadsheetml/2009/9/main" objectType="CheckBox" autoLine="false" print="true" fmlaLink="アパートマンション!$P$18" lockText="1" noThreeD="1"/>
</file>

<file path=xl/ctrlProps/ctrlProps131.xml><?xml version="1.0" encoding="utf-8"?>
<formControlPr xmlns="http://schemas.microsoft.com/office/spreadsheetml/2009/9/main" objectType="CheckBox" autoLine="false" print="true" fmlaLink="アパートマンション!$P$19" lockText="1" noThreeD="1"/>
</file>

<file path=xl/ctrlProps/ctrlProps132.xml><?xml version="1.0" encoding="utf-8"?>
<formControlPr xmlns="http://schemas.microsoft.com/office/spreadsheetml/2009/9/main" objectType="CheckBox" autoLine="false" print="true" fmlaLink="アパートマンション!$P$22" lockText="1" noThreeD="1"/>
</file>

<file path=xl/ctrlProps/ctrlProps133.xml><?xml version="1.0" encoding="utf-8"?>
<formControlPr xmlns="http://schemas.microsoft.com/office/spreadsheetml/2009/9/main" objectType="CheckBox" autoLine="false" print="true" fmlaLink="アパートマンション!$P$26" lockText="1" noThreeD="1"/>
</file>

<file path=xl/ctrlProps/ctrlProps134.xml><?xml version="1.0" encoding="utf-8"?>
<formControlPr xmlns="http://schemas.microsoft.com/office/spreadsheetml/2009/9/main" objectType="CheckBox" autoLine="false" print="true" fmlaLink="アパートマンション!$P$30" lockText="1" noThreeD="1"/>
</file>

<file path=xl/ctrlProps/ctrlProps135.xml><?xml version="1.0" encoding="utf-8"?>
<formControlPr xmlns="http://schemas.microsoft.com/office/spreadsheetml/2009/9/main" objectType="CheckBox" autoLine="false" print="true" fmlaLink="アパートマンション!$P$33" lockText="1" noThreeD="1"/>
</file>

<file path=xl/ctrlProps/ctrlProps136.xml><?xml version="1.0" encoding="utf-8"?>
<formControlPr xmlns="http://schemas.microsoft.com/office/spreadsheetml/2009/9/main" objectType="CheckBox" autoLine="false" print="true" fmlaLink="アパートマンション!$P$34" lockText="1" noThreeD="1"/>
</file>

<file path=xl/ctrlProps/ctrlProps137.xml><?xml version="1.0" encoding="utf-8"?>
<formControlPr xmlns="http://schemas.microsoft.com/office/spreadsheetml/2009/9/main" objectType="CheckBox" autoLine="false" print="true" fmlaLink="アパートマンション!$P$38" lockText="1" noThreeD="1"/>
</file>

<file path=xl/ctrlProps/ctrlProps138.xml><?xml version="1.0" encoding="utf-8"?>
<formControlPr xmlns="http://schemas.microsoft.com/office/spreadsheetml/2009/9/main" objectType="CheckBox" autoLine="false" print="true" fmlaLink="アパートマンション!$P$40" lockText="1" noThreeD="1"/>
</file>

<file path=xl/ctrlProps/ctrlProps139.xml><?xml version="1.0" encoding="utf-8"?>
<formControlPr xmlns="http://schemas.microsoft.com/office/spreadsheetml/2009/9/main" objectType="CheckBox" autoLine="false" print="true" fmlaLink="アパートマンション!$H$44" lockText="1" noThreeD="1"/>
</file>

<file path=xl/ctrlProps/ctrlProps14.xml><?xml version="1.0" encoding="utf-8"?>
<formControlPr xmlns="http://schemas.microsoft.com/office/spreadsheetml/2009/9/main" objectType="CheckBox" autoLine="false" print="true" fmlaLink="はなまるプラス併配!$I$31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checked="Checked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はなまるプラス併配!$I$32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はなまるプラス併配!$I$34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fmlaLink="戸建!$H$5" lockText="1" noThreeD="1"/>
</file>

<file path=xl/ctrlProps/ctrlProps164.xml><?xml version="1.0" encoding="utf-8"?>
<formControlPr xmlns="http://schemas.microsoft.com/office/spreadsheetml/2009/9/main" objectType="CheckBox" autoLine="false" print="true" fmlaLink="戸建!$H$8" lockText="1" noThreeD="1"/>
</file>

<file path=xl/ctrlProps/ctrlProps165.xml><?xml version="1.0" encoding="utf-8"?>
<formControlPr xmlns="http://schemas.microsoft.com/office/spreadsheetml/2009/9/main" objectType="CheckBox" autoLine="false" print="true" fmlaLink="戸建!$H$9" lockText="1" noThreeD="1"/>
</file>

<file path=xl/ctrlProps/ctrlProps166.xml><?xml version="1.0" encoding="utf-8"?>
<formControlPr xmlns="http://schemas.microsoft.com/office/spreadsheetml/2009/9/main" objectType="CheckBox" autoLine="false" print="true" fmlaLink="戸建!$H$11" lockText="1" noThreeD="1"/>
</file>

<file path=xl/ctrlProps/ctrlProps167.xml><?xml version="1.0" encoding="utf-8"?>
<formControlPr xmlns="http://schemas.microsoft.com/office/spreadsheetml/2009/9/main" objectType="CheckBox" autoLine="false" print="true" fmlaLink="戸建!$H$16" lockText="1" noThreeD="1"/>
</file>

<file path=xl/ctrlProps/ctrlProps168.xml><?xml version="1.0" encoding="utf-8"?>
<formControlPr xmlns="http://schemas.microsoft.com/office/spreadsheetml/2009/9/main" objectType="CheckBox" autoLine="false" print="true" fmlaLink="戸建!$H$18" lockText="1" noThreeD="1"/>
</file>

<file path=xl/ctrlProps/ctrlProps169.xml><?xml version="1.0" encoding="utf-8"?>
<formControlPr xmlns="http://schemas.microsoft.com/office/spreadsheetml/2009/9/main" objectType="CheckBox" autoLine="false" print="true" fmlaLink="戸建!$H$19" lockText="1" noThreeD="1"/>
</file>

<file path=xl/ctrlProps/ctrlProps17.xml><?xml version="1.0" encoding="utf-8"?>
<formControlPr xmlns="http://schemas.microsoft.com/office/spreadsheetml/2009/9/main" objectType="CheckBox" autoLine="false" print="true" fmlaLink="はなまるプラス併配!$I$35" lockText="1" noThreeD="1"/>
</file>

<file path=xl/ctrlProps/ctrlProps170.xml><?xml version="1.0" encoding="utf-8"?>
<formControlPr xmlns="http://schemas.microsoft.com/office/spreadsheetml/2009/9/main" objectType="CheckBox" autoLine="false" print="true" fmlaLink="戸建!$H$20" lockText="1" noThreeD="1"/>
</file>

<file path=xl/ctrlProps/ctrlProps171.xml><?xml version="1.0" encoding="utf-8"?>
<formControlPr xmlns="http://schemas.microsoft.com/office/spreadsheetml/2009/9/main" objectType="CheckBox" autoLine="false" print="true" fmlaLink="戸建!$H$23" lockText="1" noThreeD="1"/>
</file>

<file path=xl/ctrlProps/ctrlProps172.xml><?xml version="1.0" encoding="utf-8"?>
<formControlPr xmlns="http://schemas.microsoft.com/office/spreadsheetml/2009/9/main" objectType="CheckBox" autoLine="false" print="true" fmlaLink="戸建!$H$25" lockText="1" noThreeD="1"/>
</file>

<file path=xl/ctrlProps/ctrlProps173.xml><?xml version="1.0" encoding="utf-8"?>
<formControlPr xmlns="http://schemas.microsoft.com/office/spreadsheetml/2009/9/main" objectType="CheckBox" autoLine="false" print="true" fmlaLink="戸建!$H$28" lockText="1" noThreeD="1"/>
</file>

<file path=xl/ctrlProps/ctrlProps174.xml><?xml version="1.0" encoding="utf-8"?>
<formControlPr xmlns="http://schemas.microsoft.com/office/spreadsheetml/2009/9/main" objectType="CheckBox" autoLine="false" print="true" fmlaLink="戸建!$H$30" lockText="1" noThreeD="1"/>
</file>

<file path=xl/ctrlProps/ctrlProps175.xml><?xml version="1.0" encoding="utf-8"?>
<formControlPr xmlns="http://schemas.microsoft.com/office/spreadsheetml/2009/9/main" objectType="CheckBox" autoLine="false" print="true" fmlaLink="戸建!$H$31" lockText="1" noThreeD="1"/>
</file>

<file path=xl/ctrlProps/ctrlProps176.xml><?xml version="1.0" encoding="utf-8"?>
<formControlPr xmlns="http://schemas.microsoft.com/office/spreadsheetml/2009/9/main" objectType="CheckBox" autoLine="false" print="true" fmlaLink="戸建!$H$32" lockText="1" noThreeD="1"/>
</file>

<file path=xl/ctrlProps/ctrlProps177.xml><?xml version="1.0" encoding="utf-8"?>
<formControlPr xmlns="http://schemas.microsoft.com/office/spreadsheetml/2009/9/main" objectType="CheckBox" autoLine="false" print="true" fmlaLink="戸建!$H$34" lockText="1" noThreeD="1"/>
</file>

<file path=xl/ctrlProps/ctrlProps178.xml><?xml version="1.0" encoding="utf-8"?>
<formControlPr xmlns="http://schemas.microsoft.com/office/spreadsheetml/2009/9/main" objectType="CheckBox" autoLine="false" print="true" fmlaLink="戸建!$H$35" lockText="1" noThreeD="1"/>
</file>

<file path=xl/ctrlProps/ctrlProps179.xml><?xml version="1.0" encoding="utf-8"?>
<formControlPr xmlns="http://schemas.microsoft.com/office/spreadsheetml/2009/9/main" objectType="CheckBox" autoLine="false" print="true" fmlaLink="戸建!$H$39" lockText="1" noThreeD="1"/>
</file>

<file path=xl/ctrlProps/ctrlProps18.xml><?xml version="1.0" encoding="utf-8"?>
<formControlPr xmlns="http://schemas.microsoft.com/office/spreadsheetml/2009/9/main" objectType="CheckBox" autoLine="false" print="true" fmlaLink="はなまるプラス併配!$I$38" lockText="1" noThreeD="1"/>
</file>

<file path=xl/ctrlProps/ctrlProps180.xml><?xml version="1.0" encoding="utf-8"?>
<formControlPr xmlns="http://schemas.microsoft.com/office/spreadsheetml/2009/9/main" objectType="CheckBox" autoLine="false" print="true" fmlaLink="戸建!$H$41" lockText="1" noThreeD="1"/>
</file>

<file path=xl/ctrlProps/ctrlProps181.xml><?xml version="1.0" encoding="utf-8"?>
<formControlPr xmlns="http://schemas.microsoft.com/office/spreadsheetml/2009/9/main" objectType="CheckBox" autoLine="false" print="true" fmlaLink="戸建!$H$45" lockText="1" noThreeD="1"/>
</file>

<file path=xl/ctrlProps/ctrlProps182.xml><?xml version="1.0" encoding="utf-8"?>
<formControlPr xmlns="http://schemas.microsoft.com/office/spreadsheetml/2009/9/main" objectType="CheckBox" autoLine="false" print="true" fmlaLink="戸建!$H$46" lockText="1" noThreeD="1"/>
</file>

<file path=xl/ctrlProps/ctrlProps183.xml><?xml version="1.0" encoding="utf-8"?>
<formControlPr xmlns="http://schemas.microsoft.com/office/spreadsheetml/2009/9/main" objectType="CheckBox" autoLine="false" print="true" fmlaLink="戸建!$H$47" lockText="1" noThreeD="1"/>
</file>

<file path=xl/ctrlProps/ctrlProps184.xml><?xml version="1.0" encoding="utf-8"?>
<formControlPr xmlns="http://schemas.microsoft.com/office/spreadsheetml/2009/9/main" objectType="CheckBox" autoLine="false" print="true" fmlaLink="戸建!$H$49" lockText="1" noThreeD="1"/>
</file>

<file path=xl/ctrlProps/ctrlProps185.xml><?xml version="1.0" encoding="utf-8"?>
<formControlPr xmlns="http://schemas.microsoft.com/office/spreadsheetml/2009/9/main" objectType="CheckBox" autoLine="false" print="true" fmlaLink="戸建!$H$50" lockText="1" noThreeD="1"/>
</file>

<file path=xl/ctrlProps/ctrlProps186.xml><?xml version="1.0" encoding="utf-8"?>
<formControlPr xmlns="http://schemas.microsoft.com/office/spreadsheetml/2009/9/main" objectType="CheckBox" autoLine="false" print="true" fmlaLink="戸建!$H$51" lockText="1" noThreeD="1"/>
</file>

<file path=xl/ctrlProps/ctrlProps187.xml><?xml version="1.0" encoding="utf-8"?>
<formControlPr xmlns="http://schemas.microsoft.com/office/spreadsheetml/2009/9/main" objectType="CheckBox" autoLine="false" print="true" fmlaLink="戸建!$H$52" lockText="1" noThreeD="1"/>
</file>

<file path=xl/ctrlProps/ctrlProps188.xml><?xml version="1.0" encoding="utf-8"?>
<formControlPr xmlns="http://schemas.microsoft.com/office/spreadsheetml/2009/9/main" objectType="CheckBox" autoLine="false" print="true" fmlaLink="戸建!$P$5" lockText="1" noThreeD="1"/>
</file>

<file path=xl/ctrlProps/ctrlProps189.xml><?xml version="1.0" encoding="utf-8"?>
<formControlPr xmlns="http://schemas.microsoft.com/office/spreadsheetml/2009/9/main" objectType="CheckBox" autoLine="false" print="true" fmlaLink="戸建!$P$6" lockText="1" noThreeD="1"/>
</file>

<file path=xl/ctrlProps/ctrlProps19.xml><?xml version="1.0" encoding="utf-8"?>
<formControlPr xmlns="http://schemas.microsoft.com/office/spreadsheetml/2009/9/main" objectType="CheckBox" autoLine="false" print="true" fmlaLink="はなまるプラス併配!$I$39" lockText="1" noThreeD="1"/>
</file>

<file path=xl/ctrlProps/ctrlProps190.xml><?xml version="1.0" encoding="utf-8"?>
<formControlPr xmlns="http://schemas.microsoft.com/office/spreadsheetml/2009/9/main" objectType="CheckBox" autoLine="false" print="true" fmlaLink="戸建!$P$8" lockText="1" noThreeD="1"/>
</file>

<file path=xl/ctrlProps/ctrlProps191.xml><?xml version="1.0" encoding="utf-8"?>
<formControlPr xmlns="http://schemas.microsoft.com/office/spreadsheetml/2009/9/main" objectType="CheckBox" autoLine="false" print="true" fmlaLink="戸建!$P$11" lockText="1" noThreeD="1"/>
</file>

<file path=xl/ctrlProps/ctrlProps192.xml><?xml version="1.0" encoding="utf-8"?>
<formControlPr xmlns="http://schemas.microsoft.com/office/spreadsheetml/2009/9/main" objectType="CheckBox" autoLine="false" print="true" fmlaLink="戸建!$P$12" lockText="1" noThreeD="1"/>
</file>

<file path=xl/ctrlProps/ctrlProps193.xml><?xml version="1.0" encoding="utf-8"?>
<formControlPr xmlns="http://schemas.microsoft.com/office/spreadsheetml/2009/9/main" objectType="CheckBox" autoLine="false" print="true" fmlaLink="戸建!$P$13" lockText="1" noThreeD="1"/>
</file>

<file path=xl/ctrlProps/ctrlProps194.xml><?xml version="1.0" encoding="utf-8"?>
<formControlPr xmlns="http://schemas.microsoft.com/office/spreadsheetml/2009/9/main" objectType="CheckBox" autoLine="false" print="true" fmlaLink="戸建!$P$15" lockText="1" noThreeD="1"/>
</file>

<file path=xl/ctrlProps/ctrlProps195.xml><?xml version="1.0" encoding="utf-8"?>
<formControlPr xmlns="http://schemas.microsoft.com/office/spreadsheetml/2009/9/main" objectType="CheckBox" autoLine="false" print="true" fmlaLink="戸建!$P$16" lockText="1" noThreeD="1"/>
</file>

<file path=xl/ctrlProps/ctrlProps196.xml><?xml version="1.0" encoding="utf-8"?>
<formControlPr xmlns="http://schemas.microsoft.com/office/spreadsheetml/2009/9/main" objectType="CheckBox" autoLine="false" print="true" fmlaLink="戸建!$P$18" lockText="1" noThreeD="1"/>
</file>

<file path=xl/ctrlProps/ctrlProps197.xml><?xml version="1.0" encoding="utf-8"?>
<formControlPr xmlns="http://schemas.microsoft.com/office/spreadsheetml/2009/9/main" objectType="CheckBox" autoLine="false" print="true" fmlaLink="戸建!$P$19" lockText="1" noThreeD="1"/>
</file>

<file path=xl/ctrlProps/ctrlProps198.xml><?xml version="1.0" encoding="utf-8"?>
<formControlPr xmlns="http://schemas.microsoft.com/office/spreadsheetml/2009/9/main" objectType="CheckBox" autoLine="false" print="true" fmlaLink="戸建!$P$22" lockText="1" noThreeD="1"/>
</file>

<file path=xl/ctrlProps/ctrlProps199.xml><?xml version="1.0" encoding="utf-8"?>
<formControlPr xmlns="http://schemas.microsoft.com/office/spreadsheetml/2009/9/main" objectType="CheckBox" autoLine="false" print="true" fmlaLink="戸建!$P$26" lockText="1" noThreeD="1"/>
</file>

<file path=xl/ctrlProps/ctrlProps2.xml><?xml version="1.0" encoding="utf-8"?>
<formControlPr xmlns="http://schemas.microsoft.com/office/spreadsheetml/2009/9/main" objectType="CheckBox" autoLine="false" print="true" fmlaLink="はなまるプラス併配!$I$5" lockText="1" noThreeD="1"/>
</file>

<file path=xl/ctrlProps/ctrlProps20.xml><?xml version="1.0" encoding="utf-8"?>
<formControlPr xmlns="http://schemas.microsoft.com/office/spreadsheetml/2009/9/main" objectType="CheckBox" autoLine="false" print="true" fmlaLink="はなまるプラス併配!$I$41" lockText="1" noThreeD="1"/>
</file>

<file path=xl/ctrlProps/ctrlProps200.xml><?xml version="1.0" encoding="utf-8"?>
<formControlPr xmlns="http://schemas.microsoft.com/office/spreadsheetml/2009/9/main" objectType="CheckBox" autoLine="false" print="true" fmlaLink="戸建!$P$30" lockText="1" noThreeD="1"/>
</file>

<file path=xl/ctrlProps/ctrlProps201.xml><?xml version="1.0" encoding="utf-8"?>
<formControlPr xmlns="http://schemas.microsoft.com/office/spreadsheetml/2009/9/main" objectType="CheckBox" autoLine="false" print="true" fmlaLink="戸建!$P$33" lockText="1" noThreeD="1"/>
</file>

<file path=xl/ctrlProps/ctrlProps202.xml><?xml version="1.0" encoding="utf-8"?>
<formControlPr xmlns="http://schemas.microsoft.com/office/spreadsheetml/2009/9/main" objectType="CheckBox" autoLine="false" print="true" fmlaLink="戸建!$P$34" lockText="1" noThreeD="1"/>
</file>

<file path=xl/ctrlProps/ctrlProps203.xml><?xml version="1.0" encoding="utf-8"?>
<formControlPr xmlns="http://schemas.microsoft.com/office/spreadsheetml/2009/9/main" objectType="CheckBox" autoLine="false" print="true" fmlaLink="戸建!$P$38" lockText="1" noThreeD="1"/>
</file>

<file path=xl/ctrlProps/ctrlProps204.xml><?xml version="1.0" encoding="utf-8"?>
<formControlPr xmlns="http://schemas.microsoft.com/office/spreadsheetml/2009/9/main" objectType="CheckBox" autoLine="false" print="true" fmlaLink="戸建!$P$40" lockText="1" noThreeD="1"/>
</file>

<file path=xl/ctrlProps/ctrlProps205.xml><?xml version="1.0" encoding="utf-8"?>
<formControlPr xmlns="http://schemas.microsoft.com/office/spreadsheetml/2009/9/main" objectType="CheckBox" autoLine="false" print="true" fmlaLink="戸建!$H$44" lockText="1" noThreeD="1"/>
</file>

<file path=xl/ctrlProps/ctrlProps21.xml><?xml version="1.0" encoding="utf-8"?>
<formControlPr xmlns="http://schemas.microsoft.com/office/spreadsheetml/2009/9/main" objectType="CheckBox" autoLine="false" print="true" fmlaLink="はなまるプラス併配!$I$45" lockText="1" noThreeD="1"/>
</file>

<file path=xl/ctrlProps/ctrlProps22.xml><?xml version="1.0" encoding="utf-8"?>
<formControlPr xmlns="http://schemas.microsoft.com/office/spreadsheetml/2009/9/main" objectType="CheckBox" autoLine="false" print="true" fmlaLink="はなまるプラス併配!$I$46" lockText="1" noThreeD="1"/>
</file>

<file path=xl/ctrlProps/ctrlProps23.xml><?xml version="1.0" encoding="utf-8"?>
<formControlPr xmlns="http://schemas.microsoft.com/office/spreadsheetml/2009/9/main" objectType="CheckBox" autoLine="false" print="true" fmlaLink="はなまるプラス併配!$I$47" lockText="1" noThreeD="1"/>
</file>

<file path=xl/ctrlProps/ctrlProps24.xml><?xml version="1.0" encoding="utf-8"?>
<formControlPr xmlns="http://schemas.microsoft.com/office/spreadsheetml/2009/9/main" objectType="CheckBox" autoLine="false" print="true" fmlaLink="はなまるプラス併配!$I$49" lockText="1" noThreeD="1"/>
</file>

<file path=xl/ctrlProps/ctrlProps25.xml><?xml version="1.0" encoding="utf-8"?>
<formControlPr xmlns="http://schemas.microsoft.com/office/spreadsheetml/2009/9/main" objectType="CheckBox" autoLine="false" print="true" fmlaLink="はなまるプラス併配!$I$50" lockText="1" noThreeD="1"/>
</file>

<file path=xl/ctrlProps/ctrlProps26.xml><?xml version="1.0" encoding="utf-8"?>
<formControlPr xmlns="http://schemas.microsoft.com/office/spreadsheetml/2009/9/main" objectType="CheckBox" autoLine="false" print="true" fmlaLink="はなまるプラス併配!$I$51" lockText="1" noThreeD="1"/>
</file>

<file path=xl/ctrlProps/ctrlProps27.xml><?xml version="1.0" encoding="utf-8"?>
<formControlPr xmlns="http://schemas.microsoft.com/office/spreadsheetml/2009/9/main" objectType="CheckBox" autoLine="false" print="true" fmlaLink="はなまるプラス併配!$I$52" lockText="1" noThreeD="1"/>
</file>

<file path=xl/ctrlProps/ctrlProps28.xml><?xml version="1.0" encoding="utf-8"?>
<formControlPr xmlns="http://schemas.microsoft.com/office/spreadsheetml/2009/9/main" objectType="CheckBox" autoLine="false" print="true" fmlaLink="はなまるプラス併配!$R$5" lockText="1" noThreeD="1"/>
</file>

<file path=xl/ctrlProps/ctrlProps29.xml><?xml version="1.0" encoding="utf-8"?>
<formControlPr xmlns="http://schemas.microsoft.com/office/spreadsheetml/2009/9/main" objectType="CheckBox" autoLine="false" print="true" fmlaLink="はなまるプラス併配!$R$6" lockText="1" noThreeD="1"/>
</file>

<file path=xl/ctrlProps/ctrlProps3.xml><?xml version="1.0" encoding="utf-8"?>
<formControlPr xmlns="http://schemas.microsoft.com/office/spreadsheetml/2009/9/main" objectType="CheckBox" autoLine="false" print="true" fmlaLink="はなまるプラス併配!$I$8" lockText="1" noThreeD="1"/>
</file>

<file path=xl/ctrlProps/ctrlProps30.xml><?xml version="1.0" encoding="utf-8"?>
<formControlPr xmlns="http://schemas.microsoft.com/office/spreadsheetml/2009/9/main" objectType="CheckBox" autoLine="false" print="true" fmlaLink="はなまるプラス併配!$R$8" lockText="1" noThreeD="1"/>
</file>

<file path=xl/ctrlProps/ctrlProps31.xml><?xml version="1.0" encoding="utf-8"?>
<formControlPr xmlns="http://schemas.microsoft.com/office/spreadsheetml/2009/9/main" objectType="CheckBox" autoLine="false" print="true" fmlaLink="はなまるプラス併配!$R$11" lockText="1" noThreeD="1"/>
</file>

<file path=xl/ctrlProps/ctrlProps32.xml><?xml version="1.0" encoding="utf-8"?>
<formControlPr xmlns="http://schemas.microsoft.com/office/spreadsheetml/2009/9/main" objectType="CheckBox" autoLine="false" print="true" fmlaLink="はなまるプラス併配!$R$12" lockText="1" noThreeD="1"/>
</file>

<file path=xl/ctrlProps/ctrlProps33.xml><?xml version="1.0" encoding="utf-8"?>
<formControlPr xmlns="http://schemas.microsoft.com/office/spreadsheetml/2009/9/main" objectType="CheckBox" autoLine="false" print="true" fmlaLink="はなまるプラス併配!$R$13" lockText="1" noThreeD="1"/>
</file>

<file path=xl/ctrlProps/ctrlProps34.xml><?xml version="1.0" encoding="utf-8"?>
<formControlPr xmlns="http://schemas.microsoft.com/office/spreadsheetml/2009/9/main" objectType="CheckBox" autoLine="false" print="true" fmlaLink="はなまるプラス併配!$R$15" lockText="1" noThreeD="1"/>
</file>

<file path=xl/ctrlProps/ctrlProps35.xml><?xml version="1.0" encoding="utf-8"?>
<formControlPr xmlns="http://schemas.microsoft.com/office/spreadsheetml/2009/9/main" objectType="CheckBox" autoLine="false" print="true" fmlaLink="はなまるプラス併配!$R$16" lockText="1" noThreeD="1"/>
</file>

<file path=xl/ctrlProps/ctrlProps36.xml><?xml version="1.0" encoding="utf-8"?>
<formControlPr xmlns="http://schemas.microsoft.com/office/spreadsheetml/2009/9/main" objectType="CheckBox" autoLine="false" print="true" fmlaLink="はなまるプラス併配!$R$18" lockText="1" noThreeD="1"/>
</file>

<file path=xl/ctrlProps/ctrlProps37.xml><?xml version="1.0" encoding="utf-8"?>
<formControlPr xmlns="http://schemas.microsoft.com/office/spreadsheetml/2009/9/main" objectType="CheckBox" autoLine="false" print="true" fmlaLink="はなまるプラス併配!$R$19" lockText="1" noThreeD="1"/>
</file>

<file path=xl/ctrlProps/ctrlProps38.xml><?xml version="1.0" encoding="utf-8"?>
<formControlPr xmlns="http://schemas.microsoft.com/office/spreadsheetml/2009/9/main" objectType="CheckBox" autoLine="false" print="true" fmlaLink="はなまるプラス併配!$R$22" lockText="1" noThreeD="1"/>
</file>

<file path=xl/ctrlProps/ctrlProps39.xml><?xml version="1.0" encoding="utf-8"?>
<formControlPr xmlns="http://schemas.microsoft.com/office/spreadsheetml/2009/9/main" objectType="CheckBox" autoLine="false" print="true" fmlaLink="はなまるプラス併配!$R$26" lockText="1" noThreeD="1"/>
</file>

<file path=xl/ctrlProps/ctrlProps4.xml><?xml version="1.0" encoding="utf-8"?>
<formControlPr xmlns="http://schemas.microsoft.com/office/spreadsheetml/2009/9/main" objectType="CheckBox" autoLine="false" print="true" fmlaLink="はなまるプラス併配!$I$9" lockText="1" noThreeD="1"/>
</file>

<file path=xl/ctrlProps/ctrlProps40.xml><?xml version="1.0" encoding="utf-8"?>
<formControlPr xmlns="http://schemas.microsoft.com/office/spreadsheetml/2009/9/main" objectType="CheckBox" autoLine="false" print="true" fmlaLink="はなまるプラス併配!$R$30" lockText="1" noThreeD="1"/>
</file>

<file path=xl/ctrlProps/ctrlProps41.xml><?xml version="1.0" encoding="utf-8"?>
<formControlPr xmlns="http://schemas.microsoft.com/office/spreadsheetml/2009/9/main" objectType="CheckBox" autoLine="false" print="true" fmlaLink="はなまるプラス併配!$R$33" lockText="1" noThreeD="1"/>
</file>

<file path=xl/ctrlProps/ctrlProps42.xml><?xml version="1.0" encoding="utf-8"?>
<formControlPr xmlns="http://schemas.microsoft.com/office/spreadsheetml/2009/9/main" objectType="CheckBox" autoLine="false" print="true" fmlaLink="はなまるプラス併配!$R$34" lockText="1" noThreeD="1"/>
</file>

<file path=xl/ctrlProps/ctrlProps43.xml><?xml version="1.0" encoding="utf-8"?>
<formControlPr xmlns="http://schemas.microsoft.com/office/spreadsheetml/2009/9/main" objectType="CheckBox" autoLine="false" print="true" fmlaLink="はなまるプラス併配!$R$38" lockText="1" noThreeD="1"/>
</file>

<file path=xl/ctrlProps/ctrlProps44.xml><?xml version="1.0" encoding="utf-8"?>
<formControlPr xmlns="http://schemas.microsoft.com/office/spreadsheetml/2009/9/main" objectType="CheckBox" autoLine="false" print="true" fmlaLink="はなまるプラス併配!$R$40" lockText="1" noThreeD="1"/>
</file>

<file path=xl/ctrlProps/ctrlProps45.xml><?xml version="1.0" encoding="utf-8"?>
<formControlPr xmlns="http://schemas.microsoft.com/office/spreadsheetml/2009/9/main" objectType="CheckBox" autoLine="false" print="true" fmlaLink="はなまるプラス併配!$Z$6" lockText="1" noThreeD="1"/>
</file>

<file path=xl/ctrlProps/ctrlProps46.xml><?xml version="1.0" encoding="utf-8"?>
<formControlPr xmlns="http://schemas.microsoft.com/office/spreadsheetml/2009/9/main" objectType="CheckBox" autoLine="false" print="true" fmlaLink="はなまるプラス併配!$Z$10" lockText="1" noThreeD="1"/>
</file>

<file path=xl/ctrlProps/ctrlProps47.xml><?xml version="1.0" encoding="utf-8"?>
<formControlPr xmlns="http://schemas.microsoft.com/office/spreadsheetml/2009/9/main" objectType="CheckBox" autoLine="false" print="true" fmlaLink="はなまるプラス併配!$Z$12" lockText="1" noThreeD="1"/>
</file>

<file path=xl/ctrlProps/ctrlProps48.xml><?xml version="1.0" encoding="utf-8"?>
<formControlPr xmlns="http://schemas.microsoft.com/office/spreadsheetml/2009/9/main" objectType="CheckBox" autoLine="false" print="true" fmlaLink="はなまるプラス併配!$Z$15" lockText="1" noThreeD="1"/>
</file>

<file path=xl/ctrlProps/ctrlProps49.xml><?xml version="1.0" encoding="utf-8"?>
<formControlPr xmlns="http://schemas.microsoft.com/office/spreadsheetml/2009/9/main" objectType="CheckBox" autoLine="false" print="true" fmlaLink="はなまるプラス併配!$Z$8" lockText="1" noThreeD="1"/>
</file>

<file path=xl/ctrlProps/ctrlProps5.xml><?xml version="1.0" encoding="utf-8"?>
<formControlPr xmlns="http://schemas.microsoft.com/office/spreadsheetml/2009/9/main" objectType="CheckBox" autoLine="false" print="true" fmlaLink="はなまるプラス併配!$I$11" lockText="1" noThreeD="1"/>
</file>

<file path=xl/ctrlProps/ctrlProps50.xml><?xml version="1.0" encoding="utf-8"?>
<formControlPr xmlns="http://schemas.microsoft.com/office/spreadsheetml/2009/9/main" objectType="CheckBox" autoLine="false" print="true" fmlaLink="はなまるプラス併配!$Z$5" lockText="1" noThreeD="1"/>
</file>

<file path=xl/ctrlProps/ctrlProps51.xml><?xml version="1.0" encoding="utf-8"?>
<formControlPr xmlns="http://schemas.microsoft.com/office/spreadsheetml/2009/9/main" objectType="CheckBox" autoLine="false" print="true" fmlaLink="はなまるプラス併配!$Z$11" lockText="1" noThreeD="1"/>
</file>

<file path=xl/ctrlProps/ctrlProps52.xml><?xml version="1.0" encoding="utf-8"?>
<formControlPr xmlns="http://schemas.microsoft.com/office/spreadsheetml/2009/9/main" objectType="CheckBox" autoLine="false" print="true" fmlaLink="はなまるプラス併配!$Z$7" lockText="1" noThreeD="1"/>
</file>

<file path=xl/ctrlProps/ctrlProps53.xml><?xml version="1.0" encoding="utf-8"?>
<formControlPr xmlns="http://schemas.microsoft.com/office/spreadsheetml/2009/9/main" objectType="CheckBox" autoLine="false" print="true" fmlaLink="はなまるプラス併配!$I$44" lockText="1" noThreeD="1"/>
</file>

<file path=xl/ctrlProps/ctrlProps55.xml><?xml version="1.0" encoding="utf-8"?>
<formControlPr xmlns="http://schemas.microsoft.com/office/spreadsheetml/2009/9/main" objectType="CheckBox" autoLine="false" print="true" fmlaLink="アパートマンション!$H$5" lockText="1" noThreeD="1"/>
</file>

<file path=xl/ctrlProps/ctrlProps56.xml><?xml version="1.0" encoding="utf-8"?>
<formControlPr xmlns="http://schemas.microsoft.com/office/spreadsheetml/2009/9/main" objectType="CheckBox" autoLine="false" print="true" fmlaLink="アパートマンション!$H$8" lockText="1" noThreeD="1"/>
</file>

<file path=xl/ctrlProps/ctrlProps57.xml><?xml version="1.0" encoding="utf-8"?>
<formControlPr xmlns="http://schemas.microsoft.com/office/spreadsheetml/2009/9/main" objectType="CheckBox" autoLine="false" print="true" fmlaLink="アパートマンション!$H$9" lockText="1" noThreeD="1"/>
</file>

<file path=xl/ctrlProps/ctrlProps58.xml><?xml version="1.0" encoding="utf-8"?>
<formControlPr xmlns="http://schemas.microsoft.com/office/spreadsheetml/2009/9/main" objectType="CheckBox" autoLine="false" print="true" fmlaLink="アパートマンション!$H$11" lockText="1" noThreeD="1"/>
</file>

<file path=xl/ctrlProps/ctrlProps59.xml><?xml version="1.0" encoding="utf-8"?>
<formControlPr xmlns="http://schemas.microsoft.com/office/spreadsheetml/2009/9/main" objectType="CheckBox" autoLine="false" print="true" fmlaLink="アパートマンション!$H$16" lockText="1" noThreeD="1"/>
</file>

<file path=xl/ctrlProps/ctrlProps6.xml><?xml version="1.0" encoding="utf-8"?>
<formControlPr xmlns="http://schemas.microsoft.com/office/spreadsheetml/2009/9/main" objectType="CheckBox" autoLine="false" print="true" fmlaLink="はなまるプラス併配!$I$16" lockText="1" noThreeD="1"/>
</file>

<file path=xl/ctrlProps/ctrlProps60.xml><?xml version="1.0" encoding="utf-8"?>
<formControlPr xmlns="http://schemas.microsoft.com/office/spreadsheetml/2009/9/main" objectType="CheckBox" autoLine="false" print="true" fmlaLink="アパートマンション!$H$18" lockText="1" noThreeD="1"/>
</file>

<file path=xl/ctrlProps/ctrlProps61.xml><?xml version="1.0" encoding="utf-8"?>
<formControlPr xmlns="http://schemas.microsoft.com/office/spreadsheetml/2009/9/main" objectType="CheckBox" autoLine="false" print="true" fmlaLink="アパートマンション!$H$19" lockText="1" noThreeD="1"/>
</file>

<file path=xl/ctrlProps/ctrlProps62.xml><?xml version="1.0" encoding="utf-8"?>
<formControlPr xmlns="http://schemas.microsoft.com/office/spreadsheetml/2009/9/main" objectType="CheckBox" autoLine="false" print="true" fmlaLink="アパートマンション!$H$20" lockText="1" noThreeD="1"/>
</file>

<file path=xl/ctrlProps/ctrlProps63.xml><?xml version="1.0" encoding="utf-8"?>
<formControlPr xmlns="http://schemas.microsoft.com/office/spreadsheetml/2009/9/main" objectType="CheckBox" autoLine="false" print="true" fmlaLink="アパートマンション!$H$23" lockText="1" noThreeD="1"/>
</file>

<file path=xl/ctrlProps/ctrlProps64.xml><?xml version="1.0" encoding="utf-8"?>
<formControlPr xmlns="http://schemas.microsoft.com/office/spreadsheetml/2009/9/main" objectType="CheckBox" autoLine="false" print="true" fmlaLink="アパートマンション!$H$25" lockText="1" noThreeD="1"/>
</file>

<file path=xl/ctrlProps/ctrlProps65.xml><?xml version="1.0" encoding="utf-8"?>
<formControlPr xmlns="http://schemas.microsoft.com/office/spreadsheetml/2009/9/main" objectType="CheckBox" autoLine="false" print="true" fmlaLink="アパートマンション!$H$28" lockText="1" noThreeD="1"/>
</file>

<file path=xl/ctrlProps/ctrlProps66.xml><?xml version="1.0" encoding="utf-8"?>
<formControlPr xmlns="http://schemas.microsoft.com/office/spreadsheetml/2009/9/main" objectType="CheckBox" autoLine="false" print="true" fmlaLink="アパートマンション!$H$30" lockText="1" noThreeD="1"/>
</file>

<file path=xl/ctrlProps/ctrlProps67.xml><?xml version="1.0" encoding="utf-8"?>
<formControlPr xmlns="http://schemas.microsoft.com/office/spreadsheetml/2009/9/main" objectType="CheckBox" autoLine="false" print="true" fmlaLink="アパートマンション!$H$31" lockText="1" noThreeD="1"/>
</file>

<file path=xl/ctrlProps/ctrlProps68.xml><?xml version="1.0" encoding="utf-8"?>
<formControlPr xmlns="http://schemas.microsoft.com/office/spreadsheetml/2009/9/main" objectType="CheckBox" autoLine="false" print="true" fmlaLink="アパートマンション!$H$32" lockText="1" noThreeD="1"/>
</file>

<file path=xl/ctrlProps/ctrlProps69.xml><?xml version="1.0" encoding="utf-8"?>
<formControlPr xmlns="http://schemas.microsoft.com/office/spreadsheetml/2009/9/main" objectType="CheckBox" autoLine="false" print="true" fmlaLink="アパートマンション!$H$34" lockText="1" noThreeD="1"/>
</file>

<file path=xl/ctrlProps/ctrlProps7.xml><?xml version="1.0" encoding="utf-8"?>
<formControlPr xmlns="http://schemas.microsoft.com/office/spreadsheetml/2009/9/main" objectType="CheckBox" autoLine="false" print="true" fmlaLink="はなまるプラス併配!$I$18" lockText="1" noThreeD="1"/>
</file>

<file path=xl/ctrlProps/ctrlProps70.xml><?xml version="1.0" encoding="utf-8"?>
<formControlPr xmlns="http://schemas.microsoft.com/office/spreadsheetml/2009/9/main" objectType="CheckBox" autoLine="false" print="true" fmlaLink="アパートマンション!$H$35" lockText="1" noThreeD="1"/>
</file>

<file path=xl/ctrlProps/ctrlProps71.xml><?xml version="1.0" encoding="utf-8"?>
<formControlPr xmlns="http://schemas.microsoft.com/office/spreadsheetml/2009/9/main" objectType="CheckBox" autoLine="false" print="true" fmlaLink="アパートマンション!$H$39" lockText="1" noThreeD="1"/>
</file>

<file path=xl/ctrlProps/ctrlProps72.xml><?xml version="1.0" encoding="utf-8"?>
<formControlPr xmlns="http://schemas.microsoft.com/office/spreadsheetml/2009/9/main" objectType="CheckBox" autoLine="false" print="true" fmlaLink="アパートマンション!$H$41" lockText="1" noThreeD="1"/>
</file>

<file path=xl/ctrlProps/ctrlProps73.xml><?xml version="1.0" encoding="utf-8"?>
<formControlPr xmlns="http://schemas.microsoft.com/office/spreadsheetml/2009/9/main" objectType="CheckBox" autoLine="false" print="true" fmlaLink="アパートマンション!$H$45" lockText="1" noThreeD="1"/>
</file>

<file path=xl/ctrlProps/ctrlProps74.xml><?xml version="1.0" encoding="utf-8"?>
<formControlPr xmlns="http://schemas.microsoft.com/office/spreadsheetml/2009/9/main" objectType="CheckBox" autoLine="false" print="true" fmlaLink="アパートマンション!$H$46" lockText="1" noThreeD="1"/>
</file>

<file path=xl/ctrlProps/ctrlProps75.xml><?xml version="1.0" encoding="utf-8"?>
<formControlPr xmlns="http://schemas.microsoft.com/office/spreadsheetml/2009/9/main" objectType="CheckBox" autoLine="false" print="true" fmlaLink="アパートマンション!$H$47" lockText="1" noThreeD="1"/>
</file>

<file path=xl/ctrlProps/ctrlProps76.xml><?xml version="1.0" encoding="utf-8"?>
<formControlPr xmlns="http://schemas.microsoft.com/office/spreadsheetml/2009/9/main" objectType="CheckBox" autoLine="false" print="true" fmlaLink="アパートマンション!$H$49" lockText="1" noThreeD="1"/>
</file>

<file path=xl/ctrlProps/ctrlProps77.xml><?xml version="1.0" encoding="utf-8"?>
<formControlPr xmlns="http://schemas.microsoft.com/office/spreadsheetml/2009/9/main" objectType="CheckBox" autoLine="false" print="true" fmlaLink="アパートマンション!$H$50" lockText="1" noThreeD="1"/>
</file>

<file path=xl/ctrlProps/ctrlProps78.xml><?xml version="1.0" encoding="utf-8"?>
<formControlPr xmlns="http://schemas.microsoft.com/office/spreadsheetml/2009/9/main" objectType="CheckBox" autoLine="false" print="true" fmlaLink="アパートマンション!$H$51" lockText="1" noThreeD="1"/>
</file>

<file path=xl/ctrlProps/ctrlProps79.xml><?xml version="1.0" encoding="utf-8"?>
<formControlPr xmlns="http://schemas.microsoft.com/office/spreadsheetml/2009/9/main" objectType="CheckBox" autoLine="false" print="true" fmlaLink="アパートマンション!$H$52" lockText="1" noThreeD="1"/>
</file>

<file path=xl/ctrlProps/ctrlProps8.xml><?xml version="1.0" encoding="utf-8"?>
<formControlPr xmlns="http://schemas.microsoft.com/office/spreadsheetml/2009/9/main" objectType="CheckBox" autoLine="false" print="true" fmlaLink="はなまるプラス併配!$I$19" lockText="1" noThreeD="1"/>
</file>

<file path=xl/ctrlProps/ctrlProps80.xml><?xml version="1.0" encoding="utf-8"?>
<formControlPr xmlns="http://schemas.microsoft.com/office/spreadsheetml/2009/9/main" objectType="CheckBox" autoLine="false" print="true" fmlaLink="アパートマンション!$P$5" lockText="1" noThreeD="1"/>
</file>

<file path=xl/ctrlProps/ctrlProps81.xml><?xml version="1.0" encoding="utf-8"?>
<formControlPr xmlns="http://schemas.microsoft.com/office/spreadsheetml/2009/9/main" objectType="CheckBox" autoLine="false" print="true" fmlaLink="アパートマンション!$P$6" lockText="1" noThreeD="1"/>
</file>

<file path=xl/ctrlProps/ctrlProps82.xml><?xml version="1.0" encoding="utf-8"?>
<formControlPr xmlns="http://schemas.microsoft.com/office/spreadsheetml/2009/9/main" objectType="CheckBox" autoLine="false" print="true" fmlaLink="アパートマンション!$P$8" lockText="1" noThreeD="1"/>
</file>

<file path=xl/ctrlProps/ctrlProps83.xml><?xml version="1.0" encoding="utf-8"?>
<formControlPr xmlns="http://schemas.microsoft.com/office/spreadsheetml/2009/9/main" objectType="CheckBox" autoLine="false" print="true" fmlaLink="アパートマンション!$P$11" lockText="1" noThreeD="1"/>
</file>

<file path=xl/ctrlProps/ctrlProps84.xml><?xml version="1.0" encoding="utf-8"?>
<formControlPr xmlns="http://schemas.microsoft.com/office/spreadsheetml/2009/9/main" objectType="CheckBox" autoLine="false" print="true" fmlaLink="アパートマンション!$P$12" lockText="1" noThreeD="1"/>
</file>

<file path=xl/ctrlProps/ctrlProps85.xml><?xml version="1.0" encoding="utf-8"?>
<formControlPr xmlns="http://schemas.microsoft.com/office/spreadsheetml/2009/9/main" objectType="CheckBox" autoLine="false" print="true" fmlaLink="アパートマンション!$P$13" lockText="1" noThreeD="1"/>
</file>

<file path=xl/ctrlProps/ctrlProps86.xml><?xml version="1.0" encoding="utf-8"?>
<formControlPr xmlns="http://schemas.microsoft.com/office/spreadsheetml/2009/9/main" objectType="CheckBox" autoLine="false" print="true" fmlaLink="アパートマンション!$P$15" lockText="1" noThreeD="1"/>
</file>

<file path=xl/ctrlProps/ctrlProps87.xml><?xml version="1.0" encoding="utf-8"?>
<formControlPr xmlns="http://schemas.microsoft.com/office/spreadsheetml/2009/9/main" objectType="CheckBox" autoLine="false" print="true" fmlaLink="アパートマンション!$P$16" lockText="1" noThreeD="1"/>
</file>

<file path=xl/ctrlProps/ctrlProps88.xml><?xml version="1.0" encoding="utf-8"?>
<formControlPr xmlns="http://schemas.microsoft.com/office/spreadsheetml/2009/9/main" objectType="CheckBox" autoLine="false" print="true" fmlaLink="アパートマンション!$P$18" lockText="1" noThreeD="1"/>
</file>

<file path=xl/ctrlProps/ctrlProps89.xml><?xml version="1.0" encoding="utf-8"?>
<formControlPr xmlns="http://schemas.microsoft.com/office/spreadsheetml/2009/9/main" objectType="CheckBox" autoLine="false" print="true" fmlaLink="アパートマンション!$P$19" lockText="1" noThreeD="1"/>
</file>

<file path=xl/ctrlProps/ctrlProps9.xml><?xml version="1.0" encoding="utf-8"?>
<formControlPr xmlns="http://schemas.microsoft.com/office/spreadsheetml/2009/9/main" objectType="CheckBox" autoLine="false" print="true" fmlaLink="はなまるプラス併配!$I$20" lockText="1" noThreeD="1"/>
</file>

<file path=xl/ctrlProps/ctrlProps90.xml><?xml version="1.0" encoding="utf-8"?>
<formControlPr xmlns="http://schemas.microsoft.com/office/spreadsheetml/2009/9/main" objectType="CheckBox" autoLine="false" print="true" fmlaLink="アパートマンション!$P$22" lockText="1" noThreeD="1"/>
</file>

<file path=xl/ctrlProps/ctrlProps91.xml><?xml version="1.0" encoding="utf-8"?>
<formControlPr xmlns="http://schemas.microsoft.com/office/spreadsheetml/2009/9/main" objectType="CheckBox" autoLine="false" print="true" fmlaLink="アパートマンション!$P$26" lockText="1" noThreeD="1"/>
</file>

<file path=xl/ctrlProps/ctrlProps92.xml><?xml version="1.0" encoding="utf-8"?>
<formControlPr xmlns="http://schemas.microsoft.com/office/spreadsheetml/2009/9/main" objectType="CheckBox" autoLine="false" print="true" fmlaLink="アパートマンション!$P$30" lockText="1" noThreeD="1"/>
</file>

<file path=xl/ctrlProps/ctrlProps93.xml><?xml version="1.0" encoding="utf-8"?>
<formControlPr xmlns="http://schemas.microsoft.com/office/spreadsheetml/2009/9/main" objectType="CheckBox" autoLine="false" print="true" fmlaLink="アパートマンション!$P$33" lockText="1" noThreeD="1"/>
</file>

<file path=xl/ctrlProps/ctrlProps94.xml><?xml version="1.0" encoding="utf-8"?>
<formControlPr xmlns="http://schemas.microsoft.com/office/spreadsheetml/2009/9/main" objectType="CheckBox" autoLine="false" print="true" fmlaLink="アパートマンション!$P$34" lockText="1" noThreeD="1"/>
</file>

<file path=xl/ctrlProps/ctrlProps95.xml><?xml version="1.0" encoding="utf-8"?>
<formControlPr xmlns="http://schemas.microsoft.com/office/spreadsheetml/2009/9/main" objectType="CheckBox" autoLine="false" print="true" fmlaLink="アパートマンション!$P$38" lockText="1" noThreeD="1"/>
</file>

<file path=xl/ctrlProps/ctrlProps96.xml><?xml version="1.0" encoding="utf-8"?>
<formControlPr xmlns="http://schemas.microsoft.com/office/spreadsheetml/2009/9/main" objectType="CheckBox" autoLine="false" print="true" fmlaLink="アパートマンション!$P$40" lockText="1" noThreeD="1"/>
</file>

<file path=xl/ctrlProps/ctrlProps97.xml><?xml version="1.0" encoding="utf-8"?>
<formControlPr xmlns="http://schemas.microsoft.com/office/spreadsheetml/2009/9/main" objectType="CheckBox" autoLine="false" print="true" fmlaLink="アパートマンション!$H$5" lockText="1" noThreeD="1"/>
</file>

<file path=xl/ctrlProps/ctrlProps98.xml><?xml version="1.0" encoding="utf-8"?>
<formControlPr xmlns="http://schemas.microsoft.com/office/spreadsheetml/2009/9/main" objectType="CheckBox" autoLine="false" print="true" fmlaLink="アパートマンション!$H$8" lockText="1" noThreeD="1"/>
</file>

<file path=xl/ctrlProps/ctrlProps99.xml><?xml version="1.0" encoding="utf-8"?>
<formControlPr xmlns="http://schemas.microsoft.com/office/spreadsheetml/2009/9/main" objectType="CheckBox" autoLine="false" print="true" fmlaLink="アパートマンション!$H$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960</xdr:colOff>
      <xdr:row>33</xdr:row>
      <xdr:rowOff>161640</xdr:rowOff>
    </xdr:from>
    <xdr:to>
      <xdr:col>32</xdr:col>
      <xdr:colOff>565920</xdr:colOff>
      <xdr:row>56</xdr:row>
      <xdr:rowOff>171360</xdr:rowOff>
    </xdr:to>
    <xdr:pic>
      <xdr:nvPicPr>
        <xdr:cNvPr id="0" name="Picture 1" descr="豊川･新城はなまる_0722 (1)"/>
        <xdr:cNvPicPr/>
      </xdr:nvPicPr>
      <xdr:blipFill>
        <a:blip r:embed="rId1"/>
        <a:stretch/>
      </xdr:blipFill>
      <xdr:spPr>
        <a:xfrm>
          <a:off x="13224960" y="8115480"/>
          <a:ext cx="9365400" cy="525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4</xdr:row>
          <xdr:rowOff>10080</xdr:rowOff>
        </xdr:from>
        <xdr:to>
          <xdr:col>9</xdr:col>
          <xdr:colOff>-227520</xdr:colOff>
          <xdr:row>5</xdr:row>
          <xdr:rowOff>-47160</xdr:rowOff>
        </xdr:to>
        <xdr:sp>
          <xdr:nvSpPr>
            <xdr:cNvPr id="1001" name="Check Box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7</xdr:row>
          <xdr:rowOff>10080</xdr:rowOff>
        </xdr:from>
        <xdr:to>
          <xdr:col>9</xdr:col>
          <xdr:colOff>-227520</xdr:colOff>
          <xdr:row>8</xdr:row>
          <xdr:rowOff>-47160</xdr:rowOff>
        </xdr:to>
        <xdr:sp>
          <xdr:nvSpPr>
            <xdr:cNvPr id="1002" name="Check Box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8</xdr:row>
          <xdr:rowOff>10080</xdr:rowOff>
        </xdr:from>
        <xdr:to>
          <xdr:col>9</xdr:col>
          <xdr:colOff>-227520</xdr:colOff>
          <xdr:row>9</xdr:row>
          <xdr:rowOff>-47160</xdr:rowOff>
        </xdr:to>
        <xdr:sp>
          <xdr:nvSpPr>
            <xdr:cNvPr id="1003" name="Check Box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10</xdr:row>
          <xdr:rowOff>10080</xdr:rowOff>
        </xdr:from>
        <xdr:to>
          <xdr:col>9</xdr:col>
          <xdr:colOff>-227520</xdr:colOff>
          <xdr:row>11</xdr:row>
          <xdr:rowOff>-47160</xdr:rowOff>
        </xdr:to>
        <xdr:sp>
          <xdr:nvSpPr>
            <xdr:cNvPr id="1004" name="Check Box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15</xdr:row>
          <xdr:rowOff>10080</xdr:rowOff>
        </xdr:from>
        <xdr:to>
          <xdr:col>9</xdr:col>
          <xdr:colOff>-227520</xdr:colOff>
          <xdr:row>16</xdr:row>
          <xdr:rowOff>-47160</xdr:rowOff>
        </xdr:to>
        <xdr:sp>
          <xdr:nvSpPr>
            <xdr:cNvPr id="1005" name="Check Box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17</xdr:row>
          <xdr:rowOff>10080</xdr:rowOff>
        </xdr:from>
        <xdr:to>
          <xdr:col>9</xdr:col>
          <xdr:colOff>-227520</xdr:colOff>
          <xdr:row>18</xdr:row>
          <xdr:rowOff>-47160</xdr:rowOff>
        </xdr:to>
        <xdr:sp>
          <xdr:nvSpPr>
            <xdr:cNvPr id="1006" name="Check Box 2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18</xdr:row>
          <xdr:rowOff>10080</xdr:rowOff>
        </xdr:from>
        <xdr:to>
          <xdr:col>9</xdr:col>
          <xdr:colOff>-227520</xdr:colOff>
          <xdr:row>19</xdr:row>
          <xdr:rowOff>-47160</xdr:rowOff>
        </xdr:to>
        <xdr:sp>
          <xdr:nvSpPr>
            <xdr:cNvPr id="1007" name="Check Box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19</xdr:row>
          <xdr:rowOff>10080</xdr:rowOff>
        </xdr:from>
        <xdr:to>
          <xdr:col>9</xdr:col>
          <xdr:colOff>-227520</xdr:colOff>
          <xdr:row>20</xdr:row>
          <xdr:rowOff>-47160</xdr:rowOff>
        </xdr:to>
        <xdr:sp>
          <xdr:nvSpPr>
            <xdr:cNvPr id="1008" name="Check Box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22</xdr:row>
          <xdr:rowOff>10080</xdr:rowOff>
        </xdr:from>
        <xdr:to>
          <xdr:col>9</xdr:col>
          <xdr:colOff>-227520</xdr:colOff>
          <xdr:row>23</xdr:row>
          <xdr:rowOff>-47160</xdr:rowOff>
        </xdr:to>
        <xdr:sp>
          <xdr:nvSpPr>
            <xdr:cNvPr id="1009" name="Check Box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24</xdr:row>
          <xdr:rowOff>10080</xdr:rowOff>
        </xdr:from>
        <xdr:to>
          <xdr:col>9</xdr:col>
          <xdr:colOff>-227520</xdr:colOff>
          <xdr:row>25</xdr:row>
          <xdr:rowOff>-47160</xdr:rowOff>
        </xdr:to>
        <xdr:sp>
          <xdr:nvSpPr>
            <xdr:cNvPr id="1010" name="Check Box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27</xdr:row>
          <xdr:rowOff>10080</xdr:rowOff>
        </xdr:from>
        <xdr:to>
          <xdr:col>9</xdr:col>
          <xdr:colOff>-227520</xdr:colOff>
          <xdr:row>28</xdr:row>
          <xdr:rowOff>-47160</xdr:rowOff>
        </xdr:to>
        <xdr:sp>
          <xdr:nvSpPr>
            <xdr:cNvPr id="1011" name="Check Box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29</xdr:row>
          <xdr:rowOff>10080</xdr:rowOff>
        </xdr:from>
        <xdr:to>
          <xdr:col>9</xdr:col>
          <xdr:colOff>-227520</xdr:colOff>
          <xdr:row>30</xdr:row>
          <xdr:rowOff>-47160</xdr:rowOff>
        </xdr:to>
        <xdr:sp>
          <xdr:nvSpPr>
            <xdr:cNvPr id="1012" name="Check Box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30</xdr:row>
          <xdr:rowOff>10080</xdr:rowOff>
        </xdr:from>
        <xdr:to>
          <xdr:col>9</xdr:col>
          <xdr:colOff>-227520</xdr:colOff>
          <xdr:row>31</xdr:row>
          <xdr:rowOff>-47160</xdr:rowOff>
        </xdr:to>
        <xdr:sp>
          <xdr:nvSpPr>
            <xdr:cNvPr id="1013" name="Check Box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31</xdr:row>
          <xdr:rowOff>10080</xdr:rowOff>
        </xdr:from>
        <xdr:to>
          <xdr:col>9</xdr:col>
          <xdr:colOff>-227520</xdr:colOff>
          <xdr:row>32</xdr:row>
          <xdr:rowOff>-47160</xdr:rowOff>
        </xdr:to>
        <xdr:sp>
          <xdr:nvSpPr>
            <xdr:cNvPr id="1014" name="Check Box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33</xdr:row>
          <xdr:rowOff>10080</xdr:rowOff>
        </xdr:from>
        <xdr:to>
          <xdr:col>9</xdr:col>
          <xdr:colOff>-227520</xdr:colOff>
          <xdr:row>34</xdr:row>
          <xdr:rowOff>-47160</xdr:rowOff>
        </xdr:to>
        <xdr:sp>
          <xdr:nvSpPr>
            <xdr:cNvPr id="1015" name="Check Box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34</xdr:row>
          <xdr:rowOff>10080</xdr:rowOff>
        </xdr:from>
        <xdr:to>
          <xdr:col>9</xdr:col>
          <xdr:colOff>-227520</xdr:colOff>
          <xdr:row>35</xdr:row>
          <xdr:rowOff>-47160</xdr:rowOff>
        </xdr:to>
        <xdr:sp>
          <xdr:nvSpPr>
            <xdr:cNvPr id="1016" name="Check Box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10080</xdr:rowOff>
        </xdr:from>
        <xdr:to>
          <xdr:col>1</xdr:col>
          <xdr:colOff>-791640</xdr:colOff>
          <xdr:row>38</xdr:row>
          <xdr:rowOff>-9720</xdr:rowOff>
        </xdr:to>
        <xdr:sp>
          <xdr:nvSpPr>
            <xdr:cNvPr id="1017" name="Check Box 2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38</xdr:row>
          <xdr:rowOff>10080</xdr:rowOff>
        </xdr:from>
        <xdr:to>
          <xdr:col>9</xdr:col>
          <xdr:colOff>-227520</xdr:colOff>
          <xdr:row>39</xdr:row>
          <xdr:rowOff>-47160</xdr:rowOff>
        </xdr:to>
        <xdr:sp>
          <xdr:nvSpPr>
            <xdr:cNvPr id="1018" name="Check Box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40</xdr:row>
          <xdr:rowOff>10080</xdr:rowOff>
        </xdr:from>
        <xdr:to>
          <xdr:col>9</xdr:col>
          <xdr:colOff>-227520</xdr:colOff>
          <xdr:row>41</xdr:row>
          <xdr:rowOff>-47160</xdr:rowOff>
        </xdr:to>
        <xdr:sp>
          <xdr:nvSpPr>
            <xdr:cNvPr id="1019" name="Check Box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44</xdr:row>
          <xdr:rowOff>10080</xdr:rowOff>
        </xdr:from>
        <xdr:to>
          <xdr:col>9</xdr:col>
          <xdr:colOff>-227520</xdr:colOff>
          <xdr:row>45</xdr:row>
          <xdr:rowOff>-47160</xdr:rowOff>
        </xdr:to>
        <xdr:sp>
          <xdr:nvSpPr>
            <xdr:cNvPr id="1020" name="Check Box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45</xdr:row>
          <xdr:rowOff>10080</xdr:rowOff>
        </xdr:from>
        <xdr:to>
          <xdr:col>9</xdr:col>
          <xdr:colOff>-227520</xdr:colOff>
          <xdr:row>46</xdr:row>
          <xdr:rowOff>-47160</xdr:rowOff>
        </xdr:to>
        <xdr:sp>
          <xdr:nvSpPr>
            <xdr:cNvPr id="1021" name="Check Box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46</xdr:row>
          <xdr:rowOff>10080</xdr:rowOff>
        </xdr:from>
        <xdr:to>
          <xdr:col>9</xdr:col>
          <xdr:colOff>-227520</xdr:colOff>
          <xdr:row>47</xdr:row>
          <xdr:rowOff>-47160</xdr:rowOff>
        </xdr:to>
        <xdr:sp>
          <xdr:nvSpPr>
            <xdr:cNvPr id="1022" name="Check Box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48</xdr:row>
          <xdr:rowOff>10080</xdr:rowOff>
        </xdr:from>
        <xdr:to>
          <xdr:col>9</xdr:col>
          <xdr:colOff>-227520</xdr:colOff>
          <xdr:row>49</xdr:row>
          <xdr:rowOff>-47160</xdr:rowOff>
        </xdr:to>
        <xdr:sp>
          <xdr:nvSpPr>
            <xdr:cNvPr id="1023" name="Check Box 2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49</xdr:row>
          <xdr:rowOff>10080</xdr:rowOff>
        </xdr:from>
        <xdr:to>
          <xdr:col>9</xdr:col>
          <xdr:colOff>-227520</xdr:colOff>
          <xdr:row>50</xdr:row>
          <xdr:rowOff>-47160</xdr:rowOff>
        </xdr:to>
        <xdr:sp>
          <xdr:nvSpPr>
            <xdr:cNvPr id="1024" name="Check Box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50</xdr:row>
          <xdr:rowOff>10080</xdr:rowOff>
        </xdr:from>
        <xdr:to>
          <xdr:col>9</xdr:col>
          <xdr:colOff>-227520</xdr:colOff>
          <xdr:row>51</xdr:row>
          <xdr:rowOff>-47160</xdr:rowOff>
        </xdr:to>
        <xdr:sp>
          <xdr:nvSpPr>
            <xdr:cNvPr id="1025" name="Check Box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51</xdr:row>
          <xdr:rowOff>10080</xdr:rowOff>
        </xdr:from>
        <xdr:to>
          <xdr:col>9</xdr:col>
          <xdr:colOff>-227520</xdr:colOff>
          <xdr:row>52</xdr:row>
          <xdr:rowOff>-47160</xdr:rowOff>
        </xdr:to>
        <xdr:sp>
          <xdr:nvSpPr>
            <xdr:cNvPr id="1026" name="Check Box 2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6640</xdr:colOff>
          <xdr:row>4</xdr:row>
          <xdr:rowOff>10080</xdr:rowOff>
        </xdr:from>
        <xdr:to>
          <xdr:col>18</xdr:col>
          <xdr:colOff>-96840</xdr:colOff>
          <xdr:row>5</xdr:row>
          <xdr:rowOff>0</xdr:rowOff>
        </xdr:to>
        <xdr:sp>
          <xdr:nvSpPr>
            <xdr:cNvPr id="1027" name="Check Box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5</xdr:row>
          <xdr:rowOff>10080</xdr:rowOff>
        </xdr:from>
        <xdr:to>
          <xdr:col>18</xdr:col>
          <xdr:colOff>-216720</xdr:colOff>
          <xdr:row>6</xdr:row>
          <xdr:rowOff>-47160</xdr:rowOff>
        </xdr:to>
        <xdr:sp>
          <xdr:nvSpPr>
            <xdr:cNvPr id="1028" name="Check Box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7</xdr:row>
          <xdr:rowOff>10080</xdr:rowOff>
        </xdr:from>
        <xdr:to>
          <xdr:col>18</xdr:col>
          <xdr:colOff>-216720</xdr:colOff>
          <xdr:row>8</xdr:row>
          <xdr:rowOff>-47160</xdr:rowOff>
        </xdr:to>
        <xdr:sp>
          <xdr:nvSpPr>
            <xdr:cNvPr id="1029" name="Check Box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10</xdr:row>
          <xdr:rowOff>10080</xdr:rowOff>
        </xdr:from>
        <xdr:to>
          <xdr:col>18</xdr:col>
          <xdr:colOff>-216720</xdr:colOff>
          <xdr:row>11</xdr:row>
          <xdr:rowOff>-47160</xdr:rowOff>
        </xdr:to>
        <xdr:sp>
          <xdr:nvSpPr>
            <xdr:cNvPr id="1030" name="Check Box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11</xdr:row>
          <xdr:rowOff>10080</xdr:rowOff>
        </xdr:from>
        <xdr:to>
          <xdr:col>18</xdr:col>
          <xdr:colOff>-216720</xdr:colOff>
          <xdr:row>12</xdr:row>
          <xdr:rowOff>-47160</xdr:rowOff>
        </xdr:to>
        <xdr:sp>
          <xdr:nvSpPr>
            <xdr:cNvPr id="1031" name="Check Box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12</xdr:row>
          <xdr:rowOff>10080</xdr:rowOff>
        </xdr:from>
        <xdr:to>
          <xdr:col>18</xdr:col>
          <xdr:colOff>-216720</xdr:colOff>
          <xdr:row>13</xdr:row>
          <xdr:rowOff>-47160</xdr:rowOff>
        </xdr:to>
        <xdr:sp>
          <xdr:nvSpPr>
            <xdr:cNvPr id="1032" name="Check Box 2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14</xdr:row>
          <xdr:rowOff>10080</xdr:rowOff>
        </xdr:from>
        <xdr:to>
          <xdr:col>18</xdr:col>
          <xdr:colOff>-216720</xdr:colOff>
          <xdr:row>15</xdr:row>
          <xdr:rowOff>-47160</xdr:rowOff>
        </xdr:to>
        <xdr:sp>
          <xdr:nvSpPr>
            <xdr:cNvPr id="1033" name="Check Box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15</xdr:row>
          <xdr:rowOff>10080</xdr:rowOff>
        </xdr:from>
        <xdr:to>
          <xdr:col>18</xdr:col>
          <xdr:colOff>-216720</xdr:colOff>
          <xdr:row>16</xdr:row>
          <xdr:rowOff>-47160</xdr:rowOff>
        </xdr:to>
        <xdr:sp>
          <xdr:nvSpPr>
            <xdr:cNvPr id="1034" name="Check Box 2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17</xdr:row>
          <xdr:rowOff>10080</xdr:rowOff>
        </xdr:from>
        <xdr:to>
          <xdr:col>18</xdr:col>
          <xdr:colOff>-216720</xdr:colOff>
          <xdr:row>18</xdr:row>
          <xdr:rowOff>-47160</xdr:rowOff>
        </xdr:to>
        <xdr:sp>
          <xdr:nvSpPr>
            <xdr:cNvPr id="1035" name="Check Box 2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18</xdr:row>
          <xdr:rowOff>10080</xdr:rowOff>
        </xdr:from>
        <xdr:to>
          <xdr:col>18</xdr:col>
          <xdr:colOff>-216720</xdr:colOff>
          <xdr:row>19</xdr:row>
          <xdr:rowOff>-47160</xdr:rowOff>
        </xdr:to>
        <xdr:sp>
          <xdr:nvSpPr>
            <xdr:cNvPr id="1036" name="Check Box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21</xdr:row>
          <xdr:rowOff>10080</xdr:rowOff>
        </xdr:from>
        <xdr:to>
          <xdr:col>18</xdr:col>
          <xdr:colOff>-216720</xdr:colOff>
          <xdr:row>22</xdr:row>
          <xdr:rowOff>-47160</xdr:rowOff>
        </xdr:to>
        <xdr:sp>
          <xdr:nvSpPr>
            <xdr:cNvPr id="1037" name="Check Box 2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25</xdr:row>
          <xdr:rowOff>10080</xdr:rowOff>
        </xdr:from>
        <xdr:to>
          <xdr:col>18</xdr:col>
          <xdr:colOff>-216720</xdr:colOff>
          <xdr:row>26</xdr:row>
          <xdr:rowOff>-47160</xdr:rowOff>
        </xdr:to>
        <xdr:sp>
          <xdr:nvSpPr>
            <xdr:cNvPr id="1038" name="Check Box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29</xdr:row>
          <xdr:rowOff>10080</xdr:rowOff>
        </xdr:from>
        <xdr:to>
          <xdr:col>18</xdr:col>
          <xdr:colOff>-216720</xdr:colOff>
          <xdr:row>30</xdr:row>
          <xdr:rowOff>-47160</xdr:rowOff>
        </xdr:to>
        <xdr:sp>
          <xdr:nvSpPr>
            <xdr:cNvPr id="1039" name="Check Box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32</xdr:row>
          <xdr:rowOff>10080</xdr:rowOff>
        </xdr:from>
        <xdr:to>
          <xdr:col>18</xdr:col>
          <xdr:colOff>-216720</xdr:colOff>
          <xdr:row>33</xdr:row>
          <xdr:rowOff>-47160</xdr:rowOff>
        </xdr:to>
        <xdr:sp>
          <xdr:nvSpPr>
            <xdr:cNvPr id="1040" name="Check Box 2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33</xdr:row>
          <xdr:rowOff>10080</xdr:rowOff>
        </xdr:from>
        <xdr:to>
          <xdr:col>18</xdr:col>
          <xdr:colOff>-216720</xdr:colOff>
          <xdr:row>34</xdr:row>
          <xdr:rowOff>-47160</xdr:rowOff>
        </xdr:to>
        <xdr:sp>
          <xdr:nvSpPr>
            <xdr:cNvPr id="1041" name="Check Box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37</xdr:row>
          <xdr:rowOff>10080</xdr:rowOff>
        </xdr:from>
        <xdr:to>
          <xdr:col>18</xdr:col>
          <xdr:colOff>-216720</xdr:colOff>
          <xdr:row>38</xdr:row>
          <xdr:rowOff>-47160</xdr:rowOff>
        </xdr:to>
        <xdr:sp>
          <xdr:nvSpPr>
            <xdr:cNvPr id="1042" name="Check Box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3880</xdr:colOff>
          <xdr:row>39</xdr:row>
          <xdr:rowOff>10080</xdr:rowOff>
        </xdr:from>
        <xdr:to>
          <xdr:col>18</xdr:col>
          <xdr:colOff>-216720</xdr:colOff>
          <xdr:row>40</xdr:row>
          <xdr:rowOff>-47160</xdr:rowOff>
        </xdr:to>
        <xdr:sp>
          <xdr:nvSpPr>
            <xdr:cNvPr id="1043" name="Check Box 2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1120</xdr:colOff>
          <xdr:row>4</xdr:row>
          <xdr:rowOff>181440</xdr:rowOff>
        </xdr:from>
        <xdr:to>
          <xdr:col>26</xdr:col>
          <xdr:colOff>0</xdr:colOff>
          <xdr:row>5</xdr:row>
          <xdr:rowOff>209880</xdr:rowOff>
        </xdr:to>
        <xdr:sp>
          <xdr:nvSpPr>
            <xdr:cNvPr id="1044" name="Check Box 2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3520</xdr:colOff>
          <xdr:row>9</xdr:row>
          <xdr:rowOff>10080</xdr:rowOff>
        </xdr:from>
        <xdr:to>
          <xdr:col>26</xdr:col>
          <xdr:colOff>-86400</xdr:colOff>
          <xdr:row>10</xdr:row>
          <xdr:rowOff>-47160</xdr:rowOff>
        </xdr:to>
        <xdr:sp>
          <xdr:nvSpPr>
            <xdr:cNvPr id="1045" name="Check Box 2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3520</xdr:colOff>
          <xdr:row>11</xdr:row>
          <xdr:rowOff>10080</xdr:rowOff>
        </xdr:from>
        <xdr:to>
          <xdr:col>26</xdr:col>
          <xdr:colOff>-86400</xdr:colOff>
          <xdr:row>12</xdr:row>
          <xdr:rowOff>-47160</xdr:rowOff>
        </xdr:to>
        <xdr:sp>
          <xdr:nvSpPr>
            <xdr:cNvPr id="1046" name="Check Box 2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3520</xdr:colOff>
          <xdr:row>14</xdr:row>
          <xdr:rowOff>10080</xdr:rowOff>
        </xdr:from>
        <xdr:to>
          <xdr:col>26</xdr:col>
          <xdr:colOff>-86400</xdr:colOff>
          <xdr:row>15</xdr:row>
          <xdr:rowOff>-47160</xdr:rowOff>
        </xdr:to>
        <xdr:sp>
          <xdr:nvSpPr>
            <xdr:cNvPr id="1047" name="Check Box 2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560</xdr:colOff>
      <xdr:row>2</xdr:row>
      <xdr:rowOff>152640</xdr:rowOff>
    </xdr:from>
    <xdr:to>
      <xdr:col>0</xdr:col>
      <xdr:colOff>893160</xdr:colOff>
      <xdr:row>3</xdr:row>
      <xdr:rowOff>181440</xdr:rowOff>
    </xdr:to>
    <xdr:pic>
      <xdr:nvPicPr>
        <xdr:cNvPr id="1" name="CommandButton1" descr=""/>
        <xdr:cNvPicPr/>
      </xdr:nvPicPr>
      <xdr:blipFill>
        <a:blip r:embed="rId2"/>
        <a:stretch/>
      </xdr:blipFill>
      <xdr:spPr>
        <a:xfrm>
          <a:off x="97560" y="993240"/>
          <a:ext cx="795600" cy="28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97560</xdr:colOff>
      <xdr:row>4</xdr:row>
      <xdr:rowOff>57240</xdr:rowOff>
    </xdr:from>
    <xdr:to>
      <xdr:col>0</xdr:col>
      <xdr:colOff>893160</xdr:colOff>
      <xdr:row>5</xdr:row>
      <xdr:rowOff>95760</xdr:rowOff>
    </xdr:to>
    <xdr:pic>
      <xdr:nvPicPr>
        <xdr:cNvPr id="2" name="CommandButton2" descr=""/>
        <xdr:cNvPicPr/>
      </xdr:nvPicPr>
      <xdr:blipFill>
        <a:blip r:embed="rId3"/>
        <a:stretch/>
      </xdr:blipFill>
      <xdr:spPr>
        <a:xfrm>
          <a:off x="97560" y="1381680"/>
          <a:ext cx="79560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3520</xdr:colOff>
          <xdr:row>7</xdr:row>
          <xdr:rowOff>10080</xdr:rowOff>
        </xdr:from>
        <xdr:to>
          <xdr:col>26</xdr:col>
          <xdr:colOff>-86400</xdr:colOff>
          <xdr:row>8</xdr:row>
          <xdr:rowOff>-47160</xdr:rowOff>
        </xdr:to>
        <xdr:sp>
          <xdr:nvSpPr>
            <xdr:cNvPr id="1048" name="Check Box 2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1120</xdr:colOff>
          <xdr:row>3</xdr:row>
          <xdr:rowOff>190440</xdr:rowOff>
        </xdr:from>
        <xdr:to>
          <xdr:col>26</xdr:col>
          <xdr:colOff>0</xdr:colOff>
          <xdr:row>4</xdr:row>
          <xdr:rowOff>218880</xdr:rowOff>
        </xdr:to>
        <xdr:sp>
          <xdr:nvSpPr>
            <xdr:cNvPr id="1049" name="Check Box 2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3520</xdr:colOff>
          <xdr:row>10</xdr:row>
          <xdr:rowOff>10080</xdr:rowOff>
        </xdr:from>
        <xdr:to>
          <xdr:col>26</xdr:col>
          <xdr:colOff>-86400</xdr:colOff>
          <xdr:row>11</xdr:row>
          <xdr:rowOff>-47160</xdr:rowOff>
        </xdr:to>
        <xdr:sp>
          <xdr:nvSpPr>
            <xdr:cNvPr id="1050" name="Check Box 2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51920</xdr:colOff>
          <xdr:row>5</xdr:row>
          <xdr:rowOff>209880</xdr:rowOff>
        </xdr:from>
        <xdr:to>
          <xdr:col>26</xdr:col>
          <xdr:colOff>0</xdr:colOff>
          <xdr:row>7</xdr:row>
          <xdr:rowOff>10080</xdr:rowOff>
        </xdr:to>
        <xdr:sp>
          <xdr:nvSpPr>
            <xdr:cNvPr id="1051" name="Check Box 2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1</xdr:row>
      <xdr:rowOff>0</xdr:rowOff>
    </xdr:from>
    <xdr:to>
      <xdr:col>13</xdr:col>
      <xdr:colOff>609120</xdr:colOff>
      <xdr:row>1</xdr:row>
      <xdr:rowOff>257760</xdr:rowOff>
    </xdr:to>
    <xdr:sp>
      <xdr:nvSpPr>
        <xdr:cNvPr id="3" name="テキスト ボックス 83"/>
        <xdr:cNvSpPr/>
      </xdr:nvSpPr>
      <xdr:spPr>
        <a:xfrm>
          <a:off x="10541160" y="181080"/>
          <a:ext cx="609120" cy="2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游ゴシック"/>
            </a:rPr>
            <a:t>豊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597240</xdr:colOff>
      <xdr:row>1</xdr:row>
      <xdr:rowOff>257760</xdr:rowOff>
    </xdr:to>
    <xdr:sp>
      <xdr:nvSpPr>
        <xdr:cNvPr id="4" name="テキスト ボックス 84"/>
        <xdr:cNvSpPr/>
      </xdr:nvSpPr>
      <xdr:spPr>
        <a:xfrm>
          <a:off x="11867040" y="181080"/>
          <a:ext cx="597240" cy="2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游ゴシック"/>
            </a:rPr>
            <a:t>新城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43</xdr:row>
          <xdr:rowOff>10080</xdr:rowOff>
        </xdr:from>
        <xdr:to>
          <xdr:col>9</xdr:col>
          <xdr:colOff>-227520</xdr:colOff>
          <xdr:row>44</xdr:row>
          <xdr:rowOff>-47160</xdr:rowOff>
        </xdr:to>
        <xdr:sp>
          <xdr:nvSpPr>
            <xdr:cNvPr id="1052" name="Check Box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6280</xdr:colOff>
      <xdr:row>33</xdr:row>
      <xdr:rowOff>114480</xdr:rowOff>
    </xdr:from>
    <xdr:to>
      <xdr:col>31</xdr:col>
      <xdr:colOff>65880</xdr:colOff>
      <xdr:row>56</xdr:row>
      <xdr:rowOff>123840</xdr:rowOff>
    </xdr:to>
    <xdr:pic>
      <xdr:nvPicPr>
        <xdr:cNvPr id="15" name="Picture 1" descr="豊川･新城はなまる_0722 (1)"/>
        <xdr:cNvPicPr/>
      </xdr:nvPicPr>
      <xdr:blipFill>
        <a:blip r:embed="rId1"/>
        <a:stretch/>
      </xdr:blipFill>
      <xdr:spPr>
        <a:xfrm>
          <a:off x="12136680" y="8068320"/>
          <a:ext cx="9365400" cy="525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0</xdr:row>
      <xdr:rowOff>0</xdr:rowOff>
    </xdr:from>
    <xdr:to>
      <xdr:col>11</xdr:col>
      <xdr:colOff>610200</xdr:colOff>
      <xdr:row>0</xdr:row>
      <xdr:rowOff>181080</xdr:rowOff>
    </xdr:to>
    <xdr:sp>
      <xdr:nvSpPr>
        <xdr:cNvPr id="16" name="テキスト ボックス 83"/>
        <xdr:cNvSpPr/>
      </xdr:nvSpPr>
      <xdr:spPr>
        <a:xfrm>
          <a:off x="7301160" y="0"/>
          <a:ext cx="61020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598680</xdr:colOff>
      <xdr:row>0</xdr:row>
      <xdr:rowOff>181080</xdr:rowOff>
    </xdr:to>
    <xdr:sp>
      <xdr:nvSpPr>
        <xdr:cNvPr id="17" name="テキスト ボックス 84"/>
        <xdr:cNvSpPr/>
      </xdr:nvSpPr>
      <xdr:spPr>
        <a:xfrm>
          <a:off x="9573120" y="0"/>
          <a:ext cx="59868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4</xdr:row>
          <xdr:rowOff>10080</xdr:rowOff>
        </xdr:from>
        <xdr:to>
          <xdr:col>8</xdr:col>
          <xdr:colOff>-227520</xdr:colOff>
          <xdr:row>5</xdr:row>
          <xdr:rowOff>-47160</xdr:rowOff>
        </xdr:to>
        <xdr:sp>
          <xdr:nvSpPr>
            <xdr:cNvPr id="1023" name="Check Box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7</xdr:row>
          <xdr:rowOff>10080</xdr:rowOff>
        </xdr:from>
        <xdr:to>
          <xdr:col>8</xdr:col>
          <xdr:colOff>-227520</xdr:colOff>
          <xdr:row>8</xdr:row>
          <xdr:rowOff>-47160</xdr:rowOff>
        </xdr:to>
        <xdr:sp>
          <xdr:nvSpPr>
            <xdr:cNvPr id="1024" name="Check Box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8</xdr:row>
          <xdr:rowOff>10080</xdr:rowOff>
        </xdr:from>
        <xdr:to>
          <xdr:col>8</xdr:col>
          <xdr:colOff>-227520</xdr:colOff>
          <xdr:row>9</xdr:row>
          <xdr:rowOff>-47160</xdr:rowOff>
        </xdr:to>
        <xdr:sp>
          <xdr:nvSpPr>
            <xdr:cNvPr id="1025" name="Check Box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10</xdr:row>
          <xdr:rowOff>10080</xdr:rowOff>
        </xdr:from>
        <xdr:to>
          <xdr:col>8</xdr:col>
          <xdr:colOff>-227520</xdr:colOff>
          <xdr:row>11</xdr:row>
          <xdr:rowOff>-47160</xdr:rowOff>
        </xdr:to>
        <xdr:sp>
          <xdr:nvSpPr>
            <xdr:cNvPr id="1026" name="Check Box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15</xdr:row>
          <xdr:rowOff>10080</xdr:rowOff>
        </xdr:from>
        <xdr:to>
          <xdr:col>8</xdr:col>
          <xdr:colOff>-227520</xdr:colOff>
          <xdr:row>16</xdr:row>
          <xdr:rowOff>-47160</xdr:rowOff>
        </xdr:to>
        <xdr:sp>
          <xdr:nvSpPr>
            <xdr:cNvPr id="1027" name="Check Box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17</xdr:row>
          <xdr:rowOff>10080</xdr:rowOff>
        </xdr:from>
        <xdr:to>
          <xdr:col>8</xdr:col>
          <xdr:colOff>-227520</xdr:colOff>
          <xdr:row>18</xdr:row>
          <xdr:rowOff>-47160</xdr:rowOff>
        </xdr:to>
        <xdr:sp>
          <xdr:nvSpPr>
            <xdr:cNvPr id="1028" name="Check Box 2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18</xdr:row>
          <xdr:rowOff>10080</xdr:rowOff>
        </xdr:from>
        <xdr:to>
          <xdr:col>8</xdr:col>
          <xdr:colOff>-227520</xdr:colOff>
          <xdr:row>19</xdr:row>
          <xdr:rowOff>-47160</xdr:rowOff>
        </xdr:to>
        <xdr:sp>
          <xdr:nvSpPr>
            <xdr:cNvPr id="1029" name="Check Box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19</xdr:row>
          <xdr:rowOff>10080</xdr:rowOff>
        </xdr:from>
        <xdr:to>
          <xdr:col>8</xdr:col>
          <xdr:colOff>-227520</xdr:colOff>
          <xdr:row>20</xdr:row>
          <xdr:rowOff>-47160</xdr:rowOff>
        </xdr:to>
        <xdr:sp>
          <xdr:nvSpPr>
            <xdr:cNvPr id="1030" name="Check Box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22</xdr:row>
          <xdr:rowOff>10080</xdr:rowOff>
        </xdr:from>
        <xdr:to>
          <xdr:col>8</xdr:col>
          <xdr:colOff>-227520</xdr:colOff>
          <xdr:row>23</xdr:row>
          <xdr:rowOff>-47160</xdr:rowOff>
        </xdr:to>
        <xdr:sp>
          <xdr:nvSpPr>
            <xdr:cNvPr id="1031" name="Check Box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24</xdr:row>
          <xdr:rowOff>10080</xdr:rowOff>
        </xdr:from>
        <xdr:to>
          <xdr:col>8</xdr:col>
          <xdr:colOff>-227520</xdr:colOff>
          <xdr:row>25</xdr:row>
          <xdr:rowOff>-47160</xdr:rowOff>
        </xdr:to>
        <xdr:sp>
          <xdr:nvSpPr>
            <xdr:cNvPr id="1032" name="Check Box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27</xdr:row>
          <xdr:rowOff>10080</xdr:rowOff>
        </xdr:from>
        <xdr:to>
          <xdr:col>8</xdr:col>
          <xdr:colOff>-227520</xdr:colOff>
          <xdr:row>28</xdr:row>
          <xdr:rowOff>-47160</xdr:rowOff>
        </xdr:to>
        <xdr:sp>
          <xdr:nvSpPr>
            <xdr:cNvPr id="1033" name="Check Box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29</xdr:row>
          <xdr:rowOff>10080</xdr:rowOff>
        </xdr:from>
        <xdr:to>
          <xdr:col>8</xdr:col>
          <xdr:colOff>-227520</xdr:colOff>
          <xdr:row>30</xdr:row>
          <xdr:rowOff>-47160</xdr:rowOff>
        </xdr:to>
        <xdr:sp>
          <xdr:nvSpPr>
            <xdr:cNvPr id="1034" name="Check Box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30</xdr:row>
          <xdr:rowOff>10080</xdr:rowOff>
        </xdr:from>
        <xdr:to>
          <xdr:col>8</xdr:col>
          <xdr:colOff>-227520</xdr:colOff>
          <xdr:row>31</xdr:row>
          <xdr:rowOff>-47160</xdr:rowOff>
        </xdr:to>
        <xdr:sp>
          <xdr:nvSpPr>
            <xdr:cNvPr id="1035" name="Check Box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31</xdr:row>
          <xdr:rowOff>10080</xdr:rowOff>
        </xdr:from>
        <xdr:to>
          <xdr:col>8</xdr:col>
          <xdr:colOff>-227520</xdr:colOff>
          <xdr:row>32</xdr:row>
          <xdr:rowOff>-47160</xdr:rowOff>
        </xdr:to>
        <xdr:sp>
          <xdr:nvSpPr>
            <xdr:cNvPr id="1036" name="Check Box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33</xdr:row>
          <xdr:rowOff>10080</xdr:rowOff>
        </xdr:from>
        <xdr:to>
          <xdr:col>8</xdr:col>
          <xdr:colOff>-227520</xdr:colOff>
          <xdr:row>34</xdr:row>
          <xdr:rowOff>-47160</xdr:rowOff>
        </xdr:to>
        <xdr:sp>
          <xdr:nvSpPr>
            <xdr:cNvPr id="1037" name="Check Box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34</xdr:row>
          <xdr:rowOff>10080</xdr:rowOff>
        </xdr:from>
        <xdr:to>
          <xdr:col>8</xdr:col>
          <xdr:colOff>-227520</xdr:colOff>
          <xdr:row>35</xdr:row>
          <xdr:rowOff>-47160</xdr:rowOff>
        </xdr:to>
        <xdr:sp>
          <xdr:nvSpPr>
            <xdr:cNvPr id="1038" name="Check Box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38</xdr:row>
          <xdr:rowOff>10080</xdr:rowOff>
        </xdr:from>
        <xdr:to>
          <xdr:col>8</xdr:col>
          <xdr:colOff>-227520</xdr:colOff>
          <xdr:row>39</xdr:row>
          <xdr:rowOff>-47160</xdr:rowOff>
        </xdr:to>
        <xdr:sp>
          <xdr:nvSpPr>
            <xdr:cNvPr id="1039" name="Check Box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40</xdr:row>
          <xdr:rowOff>10080</xdr:rowOff>
        </xdr:from>
        <xdr:to>
          <xdr:col>8</xdr:col>
          <xdr:colOff>-227520</xdr:colOff>
          <xdr:row>41</xdr:row>
          <xdr:rowOff>-47160</xdr:rowOff>
        </xdr:to>
        <xdr:sp>
          <xdr:nvSpPr>
            <xdr:cNvPr id="1040" name="Check Box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44</xdr:row>
          <xdr:rowOff>10080</xdr:rowOff>
        </xdr:from>
        <xdr:to>
          <xdr:col>8</xdr:col>
          <xdr:colOff>-227520</xdr:colOff>
          <xdr:row>45</xdr:row>
          <xdr:rowOff>-47160</xdr:rowOff>
        </xdr:to>
        <xdr:sp>
          <xdr:nvSpPr>
            <xdr:cNvPr id="1041" name="Check Box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45</xdr:row>
          <xdr:rowOff>10080</xdr:rowOff>
        </xdr:from>
        <xdr:to>
          <xdr:col>8</xdr:col>
          <xdr:colOff>-227520</xdr:colOff>
          <xdr:row>46</xdr:row>
          <xdr:rowOff>-47160</xdr:rowOff>
        </xdr:to>
        <xdr:sp>
          <xdr:nvSpPr>
            <xdr:cNvPr id="1042" name="Check Box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46</xdr:row>
          <xdr:rowOff>10080</xdr:rowOff>
        </xdr:from>
        <xdr:to>
          <xdr:col>8</xdr:col>
          <xdr:colOff>-227520</xdr:colOff>
          <xdr:row>47</xdr:row>
          <xdr:rowOff>-47160</xdr:rowOff>
        </xdr:to>
        <xdr:sp>
          <xdr:nvSpPr>
            <xdr:cNvPr id="1043" name="Check Box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48</xdr:row>
          <xdr:rowOff>10080</xdr:rowOff>
        </xdr:from>
        <xdr:to>
          <xdr:col>8</xdr:col>
          <xdr:colOff>-227520</xdr:colOff>
          <xdr:row>49</xdr:row>
          <xdr:rowOff>-47160</xdr:rowOff>
        </xdr:to>
        <xdr:sp>
          <xdr:nvSpPr>
            <xdr:cNvPr id="1044" name="Check Box 2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49</xdr:row>
          <xdr:rowOff>10080</xdr:rowOff>
        </xdr:from>
        <xdr:to>
          <xdr:col>8</xdr:col>
          <xdr:colOff>-227520</xdr:colOff>
          <xdr:row>50</xdr:row>
          <xdr:rowOff>-47160</xdr:rowOff>
        </xdr:to>
        <xdr:sp>
          <xdr:nvSpPr>
            <xdr:cNvPr id="1045" name="Check Box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50</xdr:row>
          <xdr:rowOff>10080</xdr:rowOff>
        </xdr:from>
        <xdr:to>
          <xdr:col>8</xdr:col>
          <xdr:colOff>-227520</xdr:colOff>
          <xdr:row>51</xdr:row>
          <xdr:rowOff>-47160</xdr:rowOff>
        </xdr:to>
        <xdr:sp>
          <xdr:nvSpPr>
            <xdr:cNvPr id="1046" name="Check Box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51</xdr:row>
          <xdr:rowOff>10080</xdr:rowOff>
        </xdr:from>
        <xdr:to>
          <xdr:col>8</xdr:col>
          <xdr:colOff>-227520</xdr:colOff>
          <xdr:row>52</xdr:row>
          <xdr:rowOff>-47160</xdr:rowOff>
        </xdr:to>
        <xdr:sp>
          <xdr:nvSpPr>
            <xdr:cNvPr id="1047" name="Check Box 2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1120</xdr:colOff>
          <xdr:row>4</xdr:row>
          <xdr:rowOff>19080</xdr:rowOff>
        </xdr:from>
        <xdr:to>
          <xdr:col>16</xdr:col>
          <xdr:colOff>-249120</xdr:colOff>
          <xdr:row>5</xdr:row>
          <xdr:rowOff>-38160</xdr:rowOff>
        </xdr:to>
        <xdr:sp>
          <xdr:nvSpPr>
            <xdr:cNvPr id="1048" name="Check Box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5</xdr:row>
          <xdr:rowOff>10080</xdr:rowOff>
        </xdr:from>
        <xdr:to>
          <xdr:col>16</xdr:col>
          <xdr:colOff>-216360</xdr:colOff>
          <xdr:row>6</xdr:row>
          <xdr:rowOff>-47160</xdr:rowOff>
        </xdr:to>
        <xdr:sp>
          <xdr:nvSpPr>
            <xdr:cNvPr id="1049" name="Check Box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7</xdr:row>
          <xdr:rowOff>10080</xdr:rowOff>
        </xdr:from>
        <xdr:to>
          <xdr:col>16</xdr:col>
          <xdr:colOff>-216360</xdr:colOff>
          <xdr:row>8</xdr:row>
          <xdr:rowOff>-47160</xdr:rowOff>
        </xdr:to>
        <xdr:sp>
          <xdr:nvSpPr>
            <xdr:cNvPr id="1050" name="Check Box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0</xdr:row>
          <xdr:rowOff>10080</xdr:rowOff>
        </xdr:from>
        <xdr:to>
          <xdr:col>16</xdr:col>
          <xdr:colOff>-216360</xdr:colOff>
          <xdr:row>11</xdr:row>
          <xdr:rowOff>-47160</xdr:rowOff>
        </xdr:to>
        <xdr:sp>
          <xdr:nvSpPr>
            <xdr:cNvPr id="1051" name="Check Box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1</xdr:row>
          <xdr:rowOff>10080</xdr:rowOff>
        </xdr:from>
        <xdr:to>
          <xdr:col>16</xdr:col>
          <xdr:colOff>-216360</xdr:colOff>
          <xdr:row>12</xdr:row>
          <xdr:rowOff>-47160</xdr:rowOff>
        </xdr:to>
        <xdr:sp>
          <xdr:nvSpPr>
            <xdr:cNvPr id="1052" name="Check Box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2</xdr:row>
          <xdr:rowOff>10080</xdr:rowOff>
        </xdr:from>
        <xdr:to>
          <xdr:col>16</xdr:col>
          <xdr:colOff>-216360</xdr:colOff>
          <xdr:row>13</xdr:row>
          <xdr:rowOff>-47160</xdr:rowOff>
        </xdr:to>
        <xdr:sp>
          <xdr:nvSpPr>
            <xdr:cNvPr id="1053" name="Check Box 2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4</xdr:row>
          <xdr:rowOff>10080</xdr:rowOff>
        </xdr:from>
        <xdr:to>
          <xdr:col>16</xdr:col>
          <xdr:colOff>-216360</xdr:colOff>
          <xdr:row>15</xdr:row>
          <xdr:rowOff>-47160</xdr:rowOff>
        </xdr:to>
        <xdr:sp>
          <xdr:nvSpPr>
            <xdr:cNvPr id="1054" name="Check Box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5</xdr:row>
          <xdr:rowOff>10080</xdr:rowOff>
        </xdr:from>
        <xdr:to>
          <xdr:col>16</xdr:col>
          <xdr:colOff>-216360</xdr:colOff>
          <xdr:row>16</xdr:row>
          <xdr:rowOff>-47160</xdr:rowOff>
        </xdr:to>
        <xdr:sp>
          <xdr:nvSpPr>
            <xdr:cNvPr id="1055" name="Check Box 2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7</xdr:row>
          <xdr:rowOff>10080</xdr:rowOff>
        </xdr:from>
        <xdr:to>
          <xdr:col>16</xdr:col>
          <xdr:colOff>-216360</xdr:colOff>
          <xdr:row>18</xdr:row>
          <xdr:rowOff>-47160</xdr:rowOff>
        </xdr:to>
        <xdr:sp>
          <xdr:nvSpPr>
            <xdr:cNvPr id="1056" name="Check Box 2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8</xdr:row>
          <xdr:rowOff>10080</xdr:rowOff>
        </xdr:from>
        <xdr:to>
          <xdr:col>16</xdr:col>
          <xdr:colOff>-216360</xdr:colOff>
          <xdr:row>19</xdr:row>
          <xdr:rowOff>-47160</xdr:rowOff>
        </xdr:to>
        <xdr:sp>
          <xdr:nvSpPr>
            <xdr:cNvPr id="1057" name="Check Box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21</xdr:row>
          <xdr:rowOff>10080</xdr:rowOff>
        </xdr:from>
        <xdr:to>
          <xdr:col>16</xdr:col>
          <xdr:colOff>-216360</xdr:colOff>
          <xdr:row>22</xdr:row>
          <xdr:rowOff>-47160</xdr:rowOff>
        </xdr:to>
        <xdr:sp>
          <xdr:nvSpPr>
            <xdr:cNvPr id="1058" name="Check Box 2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25</xdr:row>
          <xdr:rowOff>10080</xdr:rowOff>
        </xdr:from>
        <xdr:to>
          <xdr:col>16</xdr:col>
          <xdr:colOff>-216360</xdr:colOff>
          <xdr:row>26</xdr:row>
          <xdr:rowOff>-47160</xdr:rowOff>
        </xdr:to>
        <xdr:sp>
          <xdr:nvSpPr>
            <xdr:cNvPr id="1059" name="Check Box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29</xdr:row>
          <xdr:rowOff>10080</xdr:rowOff>
        </xdr:from>
        <xdr:to>
          <xdr:col>16</xdr:col>
          <xdr:colOff>-216360</xdr:colOff>
          <xdr:row>30</xdr:row>
          <xdr:rowOff>-47160</xdr:rowOff>
        </xdr:to>
        <xdr:sp>
          <xdr:nvSpPr>
            <xdr:cNvPr id="1060" name="Check Box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32</xdr:row>
          <xdr:rowOff>10080</xdr:rowOff>
        </xdr:from>
        <xdr:to>
          <xdr:col>16</xdr:col>
          <xdr:colOff>-216360</xdr:colOff>
          <xdr:row>33</xdr:row>
          <xdr:rowOff>-47160</xdr:rowOff>
        </xdr:to>
        <xdr:sp>
          <xdr:nvSpPr>
            <xdr:cNvPr id="1061" name="Check Box 2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33</xdr:row>
          <xdr:rowOff>10080</xdr:rowOff>
        </xdr:from>
        <xdr:to>
          <xdr:col>16</xdr:col>
          <xdr:colOff>-216360</xdr:colOff>
          <xdr:row>34</xdr:row>
          <xdr:rowOff>-47160</xdr:rowOff>
        </xdr:to>
        <xdr:sp>
          <xdr:nvSpPr>
            <xdr:cNvPr id="1062" name="Check Box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37</xdr:row>
          <xdr:rowOff>10080</xdr:rowOff>
        </xdr:from>
        <xdr:to>
          <xdr:col>16</xdr:col>
          <xdr:colOff>-216360</xdr:colOff>
          <xdr:row>38</xdr:row>
          <xdr:rowOff>-47160</xdr:rowOff>
        </xdr:to>
        <xdr:sp>
          <xdr:nvSpPr>
            <xdr:cNvPr id="1063" name="Check Box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39</xdr:row>
          <xdr:rowOff>10080</xdr:rowOff>
        </xdr:from>
        <xdr:to>
          <xdr:col>16</xdr:col>
          <xdr:colOff>-216360</xdr:colOff>
          <xdr:row>40</xdr:row>
          <xdr:rowOff>-47160</xdr:rowOff>
        </xdr:to>
        <xdr:sp>
          <xdr:nvSpPr>
            <xdr:cNvPr id="1064" name="Check Box 2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1</xdr:row>
      <xdr:rowOff>0</xdr:rowOff>
    </xdr:from>
    <xdr:to>
      <xdr:col>12</xdr:col>
      <xdr:colOff>609120</xdr:colOff>
      <xdr:row>1</xdr:row>
      <xdr:rowOff>257760</xdr:rowOff>
    </xdr:to>
    <xdr:sp>
      <xdr:nvSpPr>
        <xdr:cNvPr id="18" name="テキスト ボックス 83"/>
        <xdr:cNvSpPr/>
      </xdr:nvSpPr>
      <xdr:spPr>
        <a:xfrm>
          <a:off x="9573120" y="181080"/>
          <a:ext cx="609120" cy="2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游ゴシック"/>
            </a:rPr>
            <a:t>豊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597600</xdr:colOff>
      <xdr:row>1</xdr:row>
      <xdr:rowOff>257760</xdr:rowOff>
    </xdr:to>
    <xdr:sp>
      <xdr:nvSpPr>
        <xdr:cNvPr id="19" name="テキスト ボックス 84"/>
        <xdr:cNvSpPr/>
      </xdr:nvSpPr>
      <xdr:spPr>
        <a:xfrm>
          <a:off x="10464120" y="181080"/>
          <a:ext cx="597600" cy="2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游ゴシック"/>
            </a:rPr>
            <a:t>新城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880</xdr:colOff>
          <xdr:row>43</xdr:row>
          <xdr:rowOff>10080</xdr:rowOff>
        </xdr:from>
        <xdr:to>
          <xdr:col>8</xdr:col>
          <xdr:colOff>-227520</xdr:colOff>
          <xdr:row>44</xdr:row>
          <xdr:rowOff>-47160</xdr:rowOff>
        </xdr:to>
        <xdr:sp>
          <xdr:nvSpPr>
            <xdr:cNvPr id="1065" name="Check Box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6280</xdr:colOff>
      <xdr:row>33</xdr:row>
      <xdr:rowOff>114480</xdr:rowOff>
    </xdr:from>
    <xdr:to>
      <xdr:col>31</xdr:col>
      <xdr:colOff>65880</xdr:colOff>
      <xdr:row>56</xdr:row>
      <xdr:rowOff>123840</xdr:rowOff>
    </xdr:to>
    <xdr:pic>
      <xdr:nvPicPr>
        <xdr:cNvPr id="5" name="Picture 1" descr="豊川･新城はなまる_0722 (1)"/>
        <xdr:cNvPicPr/>
      </xdr:nvPicPr>
      <xdr:blipFill>
        <a:blip r:embed="rId1"/>
        <a:stretch/>
      </xdr:blipFill>
      <xdr:spPr>
        <a:xfrm>
          <a:off x="12040200" y="8068320"/>
          <a:ext cx="9365400" cy="52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621360</xdr:colOff>
      <xdr:row>0</xdr:row>
      <xdr:rowOff>181080</xdr:rowOff>
    </xdr:to>
    <xdr:sp>
      <xdr:nvSpPr>
        <xdr:cNvPr id="6" name="テキスト ボックス 83"/>
        <xdr:cNvSpPr/>
      </xdr:nvSpPr>
      <xdr:spPr>
        <a:xfrm>
          <a:off x="7432560" y="0"/>
          <a:ext cx="62136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游ゴシック"/>
            </a:rPr>
            <a:t>豊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597960</xdr:colOff>
      <xdr:row>0</xdr:row>
      <xdr:rowOff>181080</xdr:rowOff>
    </xdr:to>
    <xdr:sp>
      <xdr:nvSpPr>
        <xdr:cNvPr id="7" name="テキスト ボックス 84"/>
        <xdr:cNvSpPr/>
      </xdr:nvSpPr>
      <xdr:spPr>
        <a:xfrm>
          <a:off x="9704880" y="0"/>
          <a:ext cx="59796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游ゴシック"/>
            </a:rPr>
            <a:t>新城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</xdr:row>
          <xdr:rowOff>10080</xdr:rowOff>
        </xdr:from>
        <xdr:to>
          <xdr:col>8</xdr:col>
          <xdr:colOff>-227520</xdr:colOff>
          <xdr:row>5</xdr:row>
          <xdr:rowOff>-47160</xdr:rowOff>
        </xdr:to>
        <xdr:sp>
          <xdr:nvSpPr>
            <xdr:cNvPr id="1001" name="Check Box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7</xdr:row>
          <xdr:rowOff>10080</xdr:rowOff>
        </xdr:from>
        <xdr:to>
          <xdr:col>8</xdr:col>
          <xdr:colOff>-227520</xdr:colOff>
          <xdr:row>8</xdr:row>
          <xdr:rowOff>-47160</xdr:rowOff>
        </xdr:to>
        <xdr:sp>
          <xdr:nvSpPr>
            <xdr:cNvPr id="1002" name="Check Box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8</xdr:row>
          <xdr:rowOff>10080</xdr:rowOff>
        </xdr:from>
        <xdr:to>
          <xdr:col>8</xdr:col>
          <xdr:colOff>-227520</xdr:colOff>
          <xdr:row>9</xdr:row>
          <xdr:rowOff>-47160</xdr:rowOff>
        </xdr:to>
        <xdr:sp>
          <xdr:nvSpPr>
            <xdr:cNvPr id="1003" name="Check Box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0</xdr:row>
          <xdr:rowOff>10080</xdr:rowOff>
        </xdr:from>
        <xdr:to>
          <xdr:col>8</xdr:col>
          <xdr:colOff>-227520</xdr:colOff>
          <xdr:row>11</xdr:row>
          <xdr:rowOff>-47160</xdr:rowOff>
        </xdr:to>
        <xdr:sp>
          <xdr:nvSpPr>
            <xdr:cNvPr id="1004" name="Check Box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5</xdr:row>
          <xdr:rowOff>10080</xdr:rowOff>
        </xdr:from>
        <xdr:to>
          <xdr:col>8</xdr:col>
          <xdr:colOff>-227520</xdr:colOff>
          <xdr:row>16</xdr:row>
          <xdr:rowOff>-47160</xdr:rowOff>
        </xdr:to>
        <xdr:sp>
          <xdr:nvSpPr>
            <xdr:cNvPr id="1005" name="Check Box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7</xdr:row>
          <xdr:rowOff>10080</xdr:rowOff>
        </xdr:from>
        <xdr:to>
          <xdr:col>8</xdr:col>
          <xdr:colOff>-227520</xdr:colOff>
          <xdr:row>18</xdr:row>
          <xdr:rowOff>-47160</xdr:rowOff>
        </xdr:to>
        <xdr:sp>
          <xdr:nvSpPr>
            <xdr:cNvPr id="1006" name="Check Box 2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8</xdr:row>
          <xdr:rowOff>10080</xdr:rowOff>
        </xdr:from>
        <xdr:to>
          <xdr:col>8</xdr:col>
          <xdr:colOff>-227520</xdr:colOff>
          <xdr:row>19</xdr:row>
          <xdr:rowOff>-47160</xdr:rowOff>
        </xdr:to>
        <xdr:sp>
          <xdr:nvSpPr>
            <xdr:cNvPr id="1007" name="Check Box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9</xdr:row>
          <xdr:rowOff>10080</xdr:rowOff>
        </xdr:from>
        <xdr:to>
          <xdr:col>8</xdr:col>
          <xdr:colOff>-227520</xdr:colOff>
          <xdr:row>20</xdr:row>
          <xdr:rowOff>-47160</xdr:rowOff>
        </xdr:to>
        <xdr:sp>
          <xdr:nvSpPr>
            <xdr:cNvPr id="1008" name="Check Box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22</xdr:row>
          <xdr:rowOff>10080</xdr:rowOff>
        </xdr:from>
        <xdr:to>
          <xdr:col>8</xdr:col>
          <xdr:colOff>-227520</xdr:colOff>
          <xdr:row>23</xdr:row>
          <xdr:rowOff>-47160</xdr:rowOff>
        </xdr:to>
        <xdr:sp>
          <xdr:nvSpPr>
            <xdr:cNvPr id="1009" name="Check Box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24</xdr:row>
          <xdr:rowOff>10080</xdr:rowOff>
        </xdr:from>
        <xdr:to>
          <xdr:col>8</xdr:col>
          <xdr:colOff>-227520</xdr:colOff>
          <xdr:row>25</xdr:row>
          <xdr:rowOff>-47160</xdr:rowOff>
        </xdr:to>
        <xdr:sp>
          <xdr:nvSpPr>
            <xdr:cNvPr id="1010" name="Check Box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27</xdr:row>
          <xdr:rowOff>10080</xdr:rowOff>
        </xdr:from>
        <xdr:to>
          <xdr:col>8</xdr:col>
          <xdr:colOff>-227520</xdr:colOff>
          <xdr:row>28</xdr:row>
          <xdr:rowOff>-47160</xdr:rowOff>
        </xdr:to>
        <xdr:sp>
          <xdr:nvSpPr>
            <xdr:cNvPr id="1011" name="Check Box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29</xdr:row>
          <xdr:rowOff>10080</xdr:rowOff>
        </xdr:from>
        <xdr:to>
          <xdr:col>8</xdr:col>
          <xdr:colOff>-227520</xdr:colOff>
          <xdr:row>30</xdr:row>
          <xdr:rowOff>-47160</xdr:rowOff>
        </xdr:to>
        <xdr:sp>
          <xdr:nvSpPr>
            <xdr:cNvPr id="1012" name="Check Box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30</xdr:row>
          <xdr:rowOff>10080</xdr:rowOff>
        </xdr:from>
        <xdr:to>
          <xdr:col>8</xdr:col>
          <xdr:colOff>-227520</xdr:colOff>
          <xdr:row>31</xdr:row>
          <xdr:rowOff>-47160</xdr:rowOff>
        </xdr:to>
        <xdr:sp>
          <xdr:nvSpPr>
            <xdr:cNvPr id="1013" name="Check Box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31</xdr:row>
          <xdr:rowOff>10080</xdr:rowOff>
        </xdr:from>
        <xdr:to>
          <xdr:col>8</xdr:col>
          <xdr:colOff>-227520</xdr:colOff>
          <xdr:row>32</xdr:row>
          <xdr:rowOff>-47160</xdr:rowOff>
        </xdr:to>
        <xdr:sp>
          <xdr:nvSpPr>
            <xdr:cNvPr id="1014" name="Check Box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33</xdr:row>
          <xdr:rowOff>10080</xdr:rowOff>
        </xdr:from>
        <xdr:to>
          <xdr:col>8</xdr:col>
          <xdr:colOff>-227520</xdr:colOff>
          <xdr:row>34</xdr:row>
          <xdr:rowOff>-47160</xdr:rowOff>
        </xdr:to>
        <xdr:sp>
          <xdr:nvSpPr>
            <xdr:cNvPr id="1015" name="Check Box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34</xdr:row>
          <xdr:rowOff>10080</xdr:rowOff>
        </xdr:from>
        <xdr:to>
          <xdr:col>8</xdr:col>
          <xdr:colOff>-227520</xdr:colOff>
          <xdr:row>35</xdr:row>
          <xdr:rowOff>-47160</xdr:rowOff>
        </xdr:to>
        <xdr:sp>
          <xdr:nvSpPr>
            <xdr:cNvPr id="1016" name="Check Box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38</xdr:row>
          <xdr:rowOff>10080</xdr:rowOff>
        </xdr:from>
        <xdr:to>
          <xdr:col>8</xdr:col>
          <xdr:colOff>-227520</xdr:colOff>
          <xdr:row>39</xdr:row>
          <xdr:rowOff>-47160</xdr:rowOff>
        </xdr:to>
        <xdr:sp>
          <xdr:nvSpPr>
            <xdr:cNvPr id="1017" name="Check Box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0</xdr:row>
          <xdr:rowOff>10080</xdr:rowOff>
        </xdr:from>
        <xdr:to>
          <xdr:col>8</xdr:col>
          <xdr:colOff>-227520</xdr:colOff>
          <xdr:row>41</xdr:row>
          <xdr:rowOff>-47160</xdr:rowOff>
        </xdr:to>
        <xdr:sp>
          <xdr:nvSpPr>
            <xdr:cNvPr id="1018" name="Check Box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4</xdr:row>
          <xdr:rowOff>10080</xdr:rowOff>
        </xdr:from>
        <xdr:to>
          <xdr:col>8</xdr:col>
          <xdr:colOff>-227520</xdr:colOff>
          <xdr:row>45</xdr:row>
          <xdr:rowOff>-47160</xdr:rowOff>
        </xdr:to>
        <xdr:sp>
          <xdr:nvSpPr>
            <xdr:cNvPr id="1019" name="Check Box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5</xdr:row>
          <xdr:rowOff>10080</xdr:rowOff>
        </xdr:from>
        <xdr:to>
          <xdr:col>8</xdr:col>
          <xdr:colOff>-227520</xdr:colOff>
          <xdr:row>46</xdr:row>
          <xdr:rowOff>-47160</xdr:rowOff>
        </xdr:to>
        <xdr:sp>
          <xdr:nvSpPr>
            <xdr:cNvPr id="1020" name="Check Box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6</xdr:row>
          <xdr:rowOff>10080</xdr:rowOff>
        </xdr:from>
        <xdr:to>
          <xdr:col>8</xdr:col>
          <xdr:colOff>-227520</xdr:colOff>
          <xdr:row>47</xdr:row>
          <xdr:rowOff>-47160</xdr:rowOff>
        </xdr:to>
        <xdr:sp>
          <xdr:nvSpPr>
            <xdr:cNvPr id="1021" name="Check Box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8</xdr:row>
          <xdr:rowOff>10080</xdr:rowOff>
        </xdr:from>
        <xdr:to>
          <xdr:col>8</xdr:col>
          <xdr:colOff>-227520</xdr:colOff>
          <xdr:row>49</xdr:row>
          <xdr:rowOff>-47160</xdr:rowOff>
        </xdr:to>
        <xdr:sp>
          <xdr:nvSpPr>
            <xdr:cNvPr id="1022" name="Check Box 2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9</xdr:row>
          <xdr:rowOff>10080</xdr:rowOff>
        </xdr:from>
        <xdr:to>
          <xdr:col>8</xdr:col>
          <xdr:colOff>-227520</xdr:colOff>
          <xdr:row>50</xdr:row>
          <xdr:rowOff>-47160</xdr:rowOff>
        </xdr:to>
        <xdr:sp>
          <xdr:nvSpPr>
            <xdr:cNvPr id="1023" name="Check Box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50</xdr:row>
          <xdr:rowOff>10080</xdr:rowOff>
        </xdr:from>
        <xdr:to>
          <xdr:col>8</xdr:col>
          <xdr:colOff>-227520</xdr:colOff>
          <xdr:row>51</xdr:row>
          <xdr:rowOff>-47160</xdr:rowOff>
        </xdr:to>
        <xdr:sp>
          <xdr:nvSpPr>
            <xdr:cNvPr id="1024" name="Check Box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51</xdr:row>
          <xdr:rowOff>10080</xdr:rowOff>
        </xdr:from>
        <xdr:to>
          <xdr:col>8</xdr:col>
          <xdr:colOff>-227520</xdr:colOff>
          <xdr:row>52</xdr:row>
          <xdr:rowOff>-47160</xdr:rowOff>
        </xdr:to>
        <xdr:sp>
          <xdr:nvSpPr>
            <xdr:cNvPr id="1025" name="Check Box 2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1120</xdr:colOff>
          <xdr:row>4</xdr:row>
          <xdr:rowOff>19080</xdr:rowOff>
        </xdr:from>
        <xdr:to>
          <xdr:col>16</xdr:col>
          <xdr:colOff>-249120</xdr:colOff>
          <xdr:row>5</xdr:row>
          <xdr:rowOff>-38160</xdr:rowOff>
        </xdr:to>
        <xdr:sp>
          <xdr:nvSpPr>
            <xdr:cNvPr id="1026" name="Check Box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5</xdr:row>
          <xdr:rowOff>10080</xdr:rowOff>
        </xdr:from>
        <xdr:to>
          <xdr:col>16</xdr:col>
          <xdr:colOff>-216360</xdr:colOff>
          <xdr:row>6</xdr:row>
          <xdr:rowOff>-47160</xdr:rowOff>
        </xdr:to>
        <xdr:sp>
          <xdr:nvSpPr>
            <xdr:cNvPr id="1027" name="Check Box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7</xdr:row>
          <xdr:rowOff>10080</xdr:rowOff>
        </xdr:from>
        <xdr:to>
          <xdr:col>16</xdr:col>
          <xdr:colOff>-216360</xdr:colOff>
          <xdr:row>8</xdr:row>
          <xdr:rowOff>-47160</xdr:rowOff>
        </xdr:to>
        <xdr:sp>
          <xdr:nvSpPr>
            <xdr:cNvPr id="1028" name="Check Box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0</xdr:row>
          <xdr:rowOff>10080</xdr:rowOff>
        </xdr:from>
        <xdr:to>
          <xdr:col>16</xdr:col>
          <xdr:colOff>-216360</xdr:colOff>
          <xdr:row>11</xdr:row>
          <xdr:rowOff>-47160</xdr:rowOff>
        </xdr:to>
        <xdr:sp>
          <xdr:nvSpPr>
            <xdr:cNvPr id="1029" name="Check Box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1</xdr:row>
          <xdr:rowOff>10080</xdr:rowOff>
        </xdr:from>
        <xdr:to>
          <xdr:col>16</xdr:col>
          <xdr:colOff>-216360</xdr:colOff>
          <xdr:row>12</xdr:row>
          <xdr:rowOff>-47160</xdr:rowOff>
        </xdr:to>
        <xdr:sp>
          <xdr:nvSpPr>
            <xdr:cNvPr id="1030" name="Check Box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2</xdr:row>
          <xdr:rowOff>10080</xdr:rowOff>
        </xdr:from>
        <xdr:to>
          <xdr:col>16</xdr:col>
          <xdr:colOff>-216360</xdr:colOff>
          <xdr:row>13</xdr:row>
          <xdr:rowOff>-47160</xdr:rowOff>
        </xdr:to>
        <xdr:sp>
          <xdr:nvSpPr>
            <xdr:cNvPr id="1031" name="Check Box 2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4</xdr:row>
          <xdr:rowOff>10080</xdr:rowOff>
        </xdr:from>
        <xdr:to>
          <xdr:col>16</xdr:col>
          <xdr:colOff>-216360</xdr:colOff>
          <xdr:row>15</xdr:row>
          <xdr:rowOff>-47160</xdr:rowOff>
        </xdr:to>
        <xdr:sp>
          <xdr:nvSpPr>
            <xdr:cNvPr id="1032" name="Check Box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5</xdr:row>
          <xdr:rowOff>10080</xdr:rowOff>
        </xdr:from>
        <xdr:to>
          <xdr:col>16</xdr:col>
          <xdr:colOff>-216360</xdr:colOff>
          <xdr:row>16</xdr:row>
          <xdr:rowOff>-47160</xdr:rowOff>
        </xdr:to>
        <xdr:sp>
          <xdr:nvSpPr>
            <xdr:cNvPr id="1033" name="Check Box 2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7</xdr:row>
          <xdr:rowOff>10080</xdr:rowOff>
        </xdr:from>
        <xdr:to>
          <xdr:col>16</xdr:col>
          <xdr:colOff>-216360</xdr:colOff>
          <xdr:row>18</xdr:row>
          <xdr:rowOff>-47160</xdr:rowOff>
        </xdr:to>
        <xdr:sp>
          <xdr:nvSpPr>
            <xdr:cNvPr id="1034" name="Check Box 2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8</xdr:row>
          <xdr:rowOff>10080</xdr:rowOff>
        </xdr:from>
        <xdr:to>
          <xdr:col>16</xdr:col>
          <xdr:colOff>-216360</xdr:colOff>
          <xdr:row>19</xdr:row>
          <xdr:rowOff>-47160</xdr:rowOff>
        </xdr:to>
        <xdr:sp>
          <xdr:nvSpPr>
            <xdr:cNvPr id="1035" name="Check Box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21</xdr:row>
          <xdr:rowOff>10080</xdr:rowOff>
        </xdr:from>
        <xdr:to>
          <xdr:col>16</xdr:col>
          <xdr:colOff>-216360</xdr:colOff>
          <xdr:row>22</xdr:row>
          <xdr:rowOff>-47160</xdr:rowOff>
        </xdr:to>
        <xdr:sp>
          <xdr:nvSpPr>
            <xdr:cNvPr id="1036" name="Check Box 2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25</xdr:row>
          <xdr:rowOff>10080</xdr:rowOff>
        </xdr:from>
        <xdr:to>
          <xdr:col>16</xdr:col>
          <xdr:colOff>-216360</xdr:colOff>
          <xdr:row>26</xdr:row>
          <xdr:rowOff>-47160</xdr:rowOff>
        </xdr:to>
        <xdr:sp>
          <xdr:nvSpPr>
            <xdr:cNvPr id="1037" name="Check Box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29</xdr:row>
          <xdr:rowOff>10080</xdr:rowOff>
        </xdr:from>
        <xdr:to>
          <xdr:col>16</xdr:col>
          <xdr:colOff>-216360</xdr:colOff>
          <xdr:row>30</xdr:row>
          <xdr:rowOff>-47160</xdr:rowOff>
        </xdr:to>
        <xdr:sp>
          <xdr:nvSpPr>
            <xdr:cNvPr id="1038" name="Check Box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32</xdr:row>
          <xdr:rowOff>10080</xdr:rowOff>
        </xdr:from>
        <xdr:to>
          <xdr:col>16</xdr:col>
          <xdr:colOff>-216360</xdr:colOff>
          <xdr:row>33</xdr:row>
          <xdr:rowOff>-47160</xdr:rowOff>
        </xdr:to>
        <xdr:sp>
          <xdr:nvSpPr>
            <xdr:cNvPr id="1039" name="Check Box 2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33</xdr:row>
          <xdr:rowOff>10080</xdr:rowOff>
        </xdr:from>
        <xdr:to>
          <xdr:col>16</xdr:col>
          <xdr:colOff>-216360</xdr:colOff>
          <xdr:row>34</xdr:row>
          <xdr:rowOff>-47160</xdr:rowOff>
        </xdr:to>
        <xdr:sp>
          <xdr:nvSpPr>
            <xdr:cNvPr id="1040" name="Check Box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37</xdr:row>
          <xdr:rowOff>10080</xdr:rowOff>
        </xdr:from>
        <xdr:to>
          <xdr:col>16</xdr:col>
          <xdr:colOff>-216360</xdr:colOff>
          <xdr:row>38</xdr:row>
          <xdr:rowOff>-47160</xdr:rowOff>
        </xdr:to>
        <xdr:sp>
          <xdr:nvSpPr>
            <xdr:cNvPr id="1041" name="Check Box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39</xdr:row>
          <xdr:rowOff>10080</xdr:rowOff>
        </xdr:from>
        <xdr:to>
          <xdr:col>16</xdr:col>
          <xdr:colOff>-216360</xdr:colOff>
          <xdr:row>40</xdr:row>
          <xdr:rowOff>-47160</xdr:rowOff>
        </xdr:to>
        <xdr:sp>
          <xdr:nvSpPr>
            <xdr:cNvPr id="1042" name="Check Box 2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1</xdr:row>
      <xdr:rowOff>0</xdr:rowOff>
    </xdr:from>
    <xdr:to>
      <xdr:col>12</xdr:col>
      <xdr:colOff>609120</xdr:colOff>
      <xdr:row>1</xdr:row>
      <xdr:rowOff>257760</xdr:rowOff>
    </xdr:to>
    <xdr:sp>
      <xdr:nvSpPr>
        <xdr:cNvPr id="8" name="テキスト ボックス 83"/>
        <xdr:cNvSpPr/>
      </xdr:nvSpPr>
      <xdr:spPr>
        <a:xfrm>
          <a:off x="9704880" y="181080"/>
          <a:ext cx="609120" cy="2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游ゴシック"/>
            </a:rPr>
            <a:t>豊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597600</xdr:colOff>
      <xdr:row>1</xdr:row>
      <xdr:rowOff>257760</xdr:rowOff>
    </xdr:to>
    <xdr:sp>
      <xdr:nvSpPr>
        <xdr:cNvPr id="9" name="テキスト ボックス 84"/>
        <xdr:cNvSpPr/>
      </xdr:nvSpPr>
      <xdr:spPr>
        <a:xfrm>
          <a:off x="10367640" y="181080"/>
          <a:ext cx="597600" cy="2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游ゴシック"/>
            </a:rPr>
            <a:t>新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6280</xdr:colOff>
      <xdr:row>33</xdr:row>
      <xdr:rowOff>114480</xdr:rowOff>
    </xdr:from>
    <xdr:to>
      <xdr:col>31</xdr:col>
      <xdr:colOff>65880</xdr:colOff>
      <xdr:row>56</xdr:row>
      <xdr:rowOff>123840</xdr:rowOff>
    </xdr:to>
    <xdr:pic>
      <xdr:nvPicPr>
        <xdr:cNvPr id="10" name="Picture 1" descr="豊川･新城はなまる_0722 (1)"/>
        <xdr:cNvPicPr/>
      </xdr:nvPicPr>
      <xdr:blipFill>
        <a:blip r:embed="rId2"/>
        <a:stretch/>
      </xdr:blipFill>
      <xdr:spPr>
        <a:xfrm>
          <a:off x="12040200" y="8068320"/>
          <a:ext cx="9365400" cy="52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610200</xdr:colOff>
      <xdr:row>0</xdr:row>
      <xdr:rowOff>181080</xdr:rowOff>
    </xdr:to>
    <xdr:sp>
      <xdr:nvSpPr>
        <xdr:cNvPr id="11" name="テキスト ボックス 83"/>
        <xdr:cNvSpPr/>
      </xdr:nvSpPr>
      <xdr:spPr>
        <a:xfrm>
          <a:off x="7432560" y="0"/>
          <a:ext cx="61020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597960</xdr:colOff>
      <xdr:row>0</xdr:row>
      <xdr:rowOff>181080</xdr:rowOff>
    </xdr:to>
    <xdr:sp>
      <xdr:nvSpPr>
        <xdr:cNvPr id="12" name="テキスト ボックス 84"/>
        <xdr:cNvSpPr/>
      </xdr:nvSpPr>
      <xdr:spPr>
        <a:xfrm>
          <a:off x="9704880" y="0"/>
          <a:ext cx="59796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</xdr:row>
          <xdr:rowOff>10080</xdr:rowOff>
        </xdr:from>
        <xdr:to>
          <xdr:col>8</xdr:col>
          <xdr:colOff>-227520</xdr:colOff>
          <xdr:row>5</xdr:row>
          <xdr:rowOff>-47160</xdr:rowOff>
        </xdr:to>
        <xdr:sp>
          <xdr:nvSpPr>
            <xdr:cNvPr id="1043" name="Check Box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7</xdr:row>
          <xdr:rowOff>10080</xdr:rowOff>
        </xdr:from>
        <xdr:to>
          <xdr:col>8</xdr:col>
          <xdr:colOff>-227520</xdr:colOff>
          <xdr:row>8</xdr:row>
          <xdr:rowOff>-47160</xdr:rowOff>
        </xdr:to>
        <xdr:sp>
          <xdr:nvSpPr>
            <xdr:cNvPr id="1044" name="Check Box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8</xdr:row>
          <xdr:rowOff>10080</xdr:rowOff>
        </xdr:from>
        <xdr:to>
          <xdr:col>8</xdr:col>
          <xdr:colOff>-227520</xdr:colOff>
          <xdr:row>9</xdr:row>
          <xdr:rowOff>-47160</xdr:rowOff>
        </xdr:to>
        <xdr:sp>
          <xdr:nvSpPr>
            <xdr:cNvPr id="1045" name="Check Box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0</xdr:row>
          <xdr:rowOff>10080</xdr:rowOff>
        </xdr:from>
        <xdr:to>
          <xdr:col>8</xdr:col>
          <xdr:colOff>-227520</xdr:colOff>
          <xdr:row>11</xdr:row>
          <xdr:rowOff>-47160</xdr:rowOff>
        </xdr:to>
        <xdr:sp>
          <xdr:nvSpPr>
            <xdr:cNvPr id="1046" name="Check Box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5</xdr:row>
          <xdr:rowOff>10080</xdr:rowOff>
        </xdr:from>
        <xdr:to>
          <xdr:col>8</xdr:col>
          <xdr:colOff>-227520</xdr:colOff>
          <xdr:row>16</xdr:row>
          <xdr:rowOff>-47160</xdr:rowOff>
        </xdr:to>
        <xdr:sp>
          <xdr:nvSpPr>
            <xdr:cNvPr id="1047" name="Check Box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7</xdr:row>
          <xdr:rowOff>10080</xdr:rowOff>
        </xdr:from>
        <xdr:to>
          <xdr:col>8</xdr:col>
          <xdr:colOff>-227520</xdr:colOff>
          <xdr:row>18</xdr:row>
          <xdr:rowOff>-47160</xdr:rowOff>
        </xdr:to>
        <xdr:sp>
          <xdr:nvSpPr>
            <xdr:cNvPr id="1048" name="Check Box 2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8</xdr:row>
          <xdr:rowOff>10080</xdr:rowOff>
        </xdr:from>
        <xdr:to>
          <xdr:col>8</xdr:col>
          <xdr:colOff>-227520</xdr:colOff>
          <xdr:row>19</xdr:row>
          <xdr:rowOff>-47160</xdr:rowOff>
        </xdr:to>
        <xdr:sp>
          <xdr:nvSpPr>
            <xdr:cNvPr id="1049" name="Check Box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9</xdr:row>
          <xdr:rowOff>10080</xdr:rowOff>
        </xdr:from>
        <xdr:to>
          <xdr:col>8</xdr:col>
          <xdr:colOff>-227520</xdr:colOff>
          <xdr:row>20</xdr:row>
          <xdr:rowOff>-47160</xdr:rowOff>
        </xdr:to>
        <xdr:sp>
          <xdr:nvSpPr>
            <xdr:cNvPr id="1050" name="Check Box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22</xdr:row>
          <xdr:rowOff>10080</xdr:rowOff>
        </xdr:from>
        <xdr:to>
          <xdr:col>8</xdr:col>
          <xdr:colOff>-227520</xdr:colOff>
          <xdr:row>23</xdr:row>
          <xdr:rowOff>-47160</xdr:rowOff>
        </xdr:to>
        <xdr:sp>
          <xdr:nvSpPr>
            <xdr:cNvPr id="1051" name="Check Box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24</xdr:row>
          <xdr:rowOff>10080</xdr:rowOff>
        </xdr:from>
        <xdr:to>
          <xdr:col>8</xdr:col>
          <xdr:colOff>-227520</xdr:colOff>
          <xdr:row>25</xdr:row>
          <xdr:rowOff>-47160</xdr:rowOff>
        </xdr:to>
        <xdr:sp>
          <xdr:nvSpPr>
            <xdr:cNvPr id="1052" name="Check Box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27</xdr:row>
          <xdr:rowOff>10080</xdr:rowOff>
        </xdr:from>
        <xdr:to>
          <xdr:col>8</xdr:col>
          <xdr:colOff>-227520</xdr:colOff>
          <xdr:row>28</xdr:row>
          <xdr:rowOff>-47160</xdr:rowOff>
        </xdr:to>
        <xdr:sp>
          <xdr:nvSpPr>
            <xdr:cNvPr id="1053" name="Check Box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29</xdr:row>
          <xdr:rowOff>10080</xdr:rowOff>
        </xdr:from>
        <xdr:to>
          <xdr:col>8</xdr:col>
          <xdr:colOff>-227520</xdr:colOff>
          <xdr:row>30</xdr:row>
          <xdr:rowOff>-47160</xdr:rowOff>
        </xdr:to>
        <xdr:sp>
          <xdr:nvSpPr>
            <xdr:cNvPr id="1054" name="Check Box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30</xdr:row>
          <xdr:rowOff>10080</xdr:rowOff>
        </xdr:from>
        <xdr:to>
          <xdr:col>8</xdr:col>
          <xdr:colOff>-227520</xdr:colOff>
          <xdr:row>31</xdr:row>
          <xdr:rowOff>-47160</xdr:rowOff>
        </xdr:to>
        <xdr:sp>
          <xdr:nvSpPr>
            <xdr:cNvPr id="1055" name="Check Box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31</xdr:row>
          <xdr:rowOff>10080</xdr:rowOff>
        </xdr:from>
        <xdr:to>
          <xdr:col>8</xdr:col>
          <xdr:colOff>-227520</xdr:colOff>
          <xdr:row>32</xdr:row>
          <xdr:rowOff>-47160</xdr:rowOff>
        </xdr:to>
        <xdr:sp>
          <xdr:nvSpPr>
            <xdr:cNvPr id="1056" name="Check Box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33</xdr:row>
          <xdr:rowOff>10080</xdr:rowOff>
        </xdr:from>
        <xdr:to>
          <xdr:col>8</xdr:col>
          <xdr:colOff>-227520</xdr:colOff>
          <xdr:row>34</xdr:row>
          <xdr:rowOff>-47160</xdr:rowOff>
        </xdr:to>
        <xdr:sp>
          <xdr:nvSpPr>
            <xdr:cNvPr id="1057" name="Check Box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34</xdr:row>
          <xdr:rowOff>10080</xdr:rowOff>
        </xdr:from>
        <xdr:to>
          <xdr:col>8</xdr:col>
          <xdr:colOff>-227520</xdr:colOff>
          <xdr:row>35</xdr:row>
          <xdr:rowOff>-47160</xdr:rowOff>
        </xdr:to>
        <xdr:sp>
          <xdr:nvSpPr>
            <xdr:cNvPr id="1058" name="Check Box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38</xdr:row>
          <xdr:rowOff>10080</xdr:rowOff>
        </xdr:from>
        <xdr:to>
          <xdr:col>8</xdr:col>
          <xdr:colOff>-227520</xdr:colOff>
          <xdr:row>39</xdr:row>
          <xdr:rowOff>-47160</xdr:rowOff>
        </xdr:to>
        <xdr:sp>
          <xdr:nvSpPr>
            <xdr:cNvPr id="1059" name="Check Box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0</xdr:row>
          <xdr:rowOff>10080</xdr:rowOff>
        </xdr:from>
        <xdr:to>
          <xdr:col>8</xdr:col>
          <xdr:colOff>-227520</xdr:colOff>
          <xdr:row>41</xdr:row>
          <xdr:rowOff>-47160</xdr:rowOff>
        </xdr:to>
        <xdr:sp>
          <xdr:nvSpPr>
            <xdr:cNvPr id="1060" name="Check Box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4</xdr:row>
          <xdr:rowOff>10080</xdr:rowOff>
        </xdr:from>
        <xdr:to>
          <xdr:col>8</xdr:col>
          <xdr:colOff>-227520</xdr:colOff>
          <xdr:row>45</xdr:row>
          <xdr:rowOff>-47160</xdr:rowOff>
        </xdr:to>
        <xdr:sp>
          <xdr:nvSpPr>
            <xdr:cNvPr id="1061" name="Check Box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5</xdr:row>
          <xdr:rowOff>10080</xdr:rowOff>
        </xdr:from>
        <xdr:to>
          <xdr:col>8</xdr:col>
          <xdr:colOff>-227520</xdr:colOff>
          <xdr:row>46</xdr:row>
          <xdr:rowOff>-47160</xdr:rowOff>
        </xdr:to>
        <xdr:sp>
          <xdr:nvSpPr>
            <xdr:cNvPr id="1062" name="Check Box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6</xdr:row>
          <xdr:rowOff>10080</xdr:rowOff>
        </xdr:from>
        <xdr:to>
          <xdr:col>8</xdr:col>
          <xdr:colOff>-227520</xdr:colOff>
          <xdr:row>47</xdr:row>
          <xdr:rowOff>-47160</xdr:rowOff>
        </xdr:to>
        <xdr:sp>
          <xdr:nvSpPr>
            <xdr:cNvPr id="1063" name="Check Box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8</xdr:row>
          <xdr:rowOff>10080</xdr:rowOff>
        </xdr:from>
        <xdr:to>
          <xdr:col>8</xdr:col>
          <xdr:colOff>-227520</xdr:colOff>
          <xdr:row>49</xdr:row>
          <xdr:rowOff>-47160</xdr:rowOff>
        </xdr:to>
        <xdr:sp>
          <xdr:nvSpPr>
            <xdr:cNvPr id="1064" name="Check Box 2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9</xdr:row>
          <xdr:rowOff>10080</xdr:rowOff>
        </xdr:from>
        <xdr:to>
          <xdr:col>8</xdr:col>
          <xdr:colOff>-227520</xdr:colOff>
          <xdr:row>50</xdr:row>
          <xdr:rowOff>-47160</xdr:rowOff>
        </xdr:to>
        <xdr:sp>
          <xdr:nvSpPr>
            <xdr:cNvPr id="1065" name="Check Box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50</xdr:row>
          <xdr:rowOff>10080</xdr:rowOff>
        </xdr:from>
        <xdr:to>
          <xdr:col>8</xdr:col>
          <xdr:colOff>-227520</xdr:colOff>
          <xdr:row>51</xdr:row>
          <xdr:rowOff>-47160</xdr:rowOff>
        </xdr:to>
        <xdr:sp>
          <xdr:nvSpPr>
            <xdr:cNvPr id="1066" name="Check Box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51</xdr:row>
          <xdr:rowOff>10080</xdr:rowOff>
        </xdr:from>
        <xdr:to>
          <xdr:col>8</xdr:col>
          <xdr:colOff>-227520</xdr:colOff>
          <xdr:row>52</xdr:row>
          <xdr:rowOff>-47160</xdr:rowOff>
        </xdr:to>
        <xdr:sp>
          <xdr:nvSpPr>
            <xdr:cNvPr id="1067" name="Check Box 2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1120</xdr:colOff>
          <xdr:row>4</xdr:row>
          <xdr:rowOff>19080</xdr:rowOff>
        </xdr:from>
        <xdr:to>
          <xdr:col>16</xdr:col>
          <xdr:colOff>-249120</xdr:colOff>
          <xdr:row>5</xdr:row>
          <xdr:rowOff>-38160</xdr:rowOff>
        </xdr:to>
        <xdr:sp>
          <xdr:nvSpPr>
            <xdr:cNvPr id="1068" name="Check Box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5</xdr:row>
          <xdr:rowOff>10080</xdr:rowOff>
        </xdr:from>
        <xdr:to>
          <xdr:col>16</xdr:col>
          <xdr:colOff>-216360</xdr:colOff>
          <xdr:row>6</xdr:row>
          <xdr:rowOff>-47160</xdr:rowOff>
        </xdr:to>
        <xdr:sp>
          <xdr:nvSpPr>
            <xdr:cNvPr id="1069" name="Check Box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7</xdr:row>
          <xdr:rowOff>10080</xdr:rowOff>
        </xdr:from>
        <xdr:to>
          <xdr:col>16</xdr:col>
          <xdr:colOff>-216360</xdr:colOff>
          <xdr:row>8</xdr:row>
          <xdr:rowOff>-47160</xdr:rowOff>
        </xdr:to>
        <xdr:sp>
          <xdr:nvSpPr>
            <xdr:cNvPr id="1070" name="Check Box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0</xdr:row>
          <xdr:rowOff>10080</xdr:rowOff>
        </xdr:from>
        <xdr:to>
          <xdr:col>16</xdr:col>
          <xdr:colOff>-216360</xdr:colOff>
          <xdr:row>11</xdr:row>
          <xdr:rowOff>-47160</xdr:rowOff>
        </xdr:to>
        <xdr:sp>
          <xdr:nvSpPr>
            <xdr:cNvPr id="1071" name="Check Box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1</xdr:row>
          <xdr:rowOff>10080</xdr:rowOff>
        </xdr:from>
        <xdr:to>
          <xdr:col>16</xdr:col>
          <xdr:colOff>-216360</xdr:colOff>
          <xdr:row>12</xdr:row>
          <xdr:rowOff>-47160</xdr:rowOff>
        </xdr:to>
        <xdr:sp>
          <xdr:nvSpPr>
            <xdr:cNvPr id="1072" name="Check Box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2</xdr:row>
          <xdr:rowOff>10080</xdr:rowOff>
        </xdr:from>
        <xdr:to>
          <xdr:col>16</xdr:col>
          <xdr:colOff>-216360</xdr:colOff>
          <xdr:row>13</xdr:row>
          <xdr:rowOff>-47160</xdr:rowOff>
        </xdr:to>
        <xdr:sp>
          <xdr:nvSpPr>
            <xdr:cNvPr id="1073" name="Check Box 2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4</xdr:row>
          <xdr:rowOff>10080</xdr:rowOff>
        </xdr:from>
        <xdr:to>
          <xdr:col>16</xdr:col>
          <xdr:colOff>-216360</xdr:colOff>
          <xdr:row>15</xdr:row>
          <xdr:rowOff>-47160</xdr:rowOff>
        </xdr:to>
        <xdr:sp>
          <xdr:nvSpPr>
            <xdr:cNvPr id="1074" name="Check Box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5</xdr:row>
          <xdr:rowOff>10080</xdr:rowOff>
        </xdr:from>
        <xdr:to>
          <xdr:col>16</xdr:col>
          <xdr:colOff>-216360</xdr:colOff>
          <xdr:row>16</xdr:row>
          <xdr:rowOff>-47160</xdr:rowOff>
        </xdr:to>
        <xdr:sp>
          <xdr:nvSpPr>
            <xdr:cNvPr id="1075" name="Check Box 2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7</xdr:row>
          <xdr:rowOff>10080</xdr:rowOff>
        </xdr:from>
        <xdr:to>
          <xdr:col>16</xdr:col>
          <xdr:colOff>-216360</xdr:colOff>
          <xdr:row>18</xdr:row>
          <xdr:rowOff>-47160</xdr:rowOff>
        </xdr:to>
        <xdr:sp>
          <xdr:nvSpPr>
            <xdr:cNvPr id="1076" name="Check Box 2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18</xdr:row>
          <xdr:rowOff>10080</xdr:rowOff>
        </xdr:from>
        <xdr:to>
          <xdr:col>16</xdr:col>
          <xdr:colOff>-216360</xdr:colOff>
          <xdr:row>19</xdr:row>
          <xdr:rowOff>-47160</xdr:rowOff>
        </xdr:to>
        <xdr:sp>
          <xdr:nvSpPr>
            <xdr:cNvPr id="1077" name="Check Box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21</xdr:row>
          <xdr:rowOff>10080</xdr:rowOff>
        </xdr:from>
        <xdr:to>
          <xdr:col>16</xdr:col>
          <xdr:colOff>-216360</xdr:colOff>
          <xdr:row>22</xdr:row>
          <xdr:rowOff>-47160</xdr:rowOff>
        </xdr:to>
        <xdr:sp>
          <xdr:nvSpPr>
            <xdr:cNvPr id="1078" name="Check Box 2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25</xdr:row>
          <xdr:rowOff>10080</xdr:rowOff>
        </xdr:from>
        <xdr:to>
          <xdr:col>16</xdr:col>
          <xdr:colOff>-216360</xdr:colOff>
          <xdr:row>26</xdr:row>
          <xdr:rowOff>-47160</xdr:rowOff>
        </xdr:to>
        <xdr:sp>
          <xdr:nvSpPr>
            <xdr:cNvPr id="1079" name="Check Box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29</xdr:row>
          <xdr:rowOff>10080</xdr:rowOff>
        </xdr:from>
        <xdr:to>
          <xdr:col>16</xdr:col>
          <xdr:colOff>-216360</xdr:colOff>
          <xdr:row>30</xdr:row>
          <xdr:rowOff>-47160</xdr:rowOff>
        </xdr:to>
        <xdr:sp>
          <xdr:nvSpPr>
            <xdr:cNvPr id="1080" name="Check Box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32</xdr:row>
          <xdr:rowOff>10080</xdr:rowOff>
        </xdr:from>
        <xdr:to>
          <xdr:col>16</xdr:col>
          <xdr:colOff>-216360</xdr:colOff>
          <xdr:row>33</xdr:row>
          <xdr:rowOff>-47160</xdr:rowOff>
        </xdr:to>
        <xdr:sp>
          <xdr:nvSpPr>
            <xdr:cNvPr id="1081" name="Check Box 2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33</xdr:row>
          <xdr:rowOff>10080</xdr:rowOff>
        </xdr:from>
        <xdr:to>
          <xdr:col>16</xdr:col>
          <xdr:colOff>-216360</xdr:colOff>
          <xdr:row>34</xdr:row>
          <xdr:rowOff>-47160</xdr:rowOff>
        </xdr:to>
        <xdr:sp>
          <xdr:nvSpPr>
            <xdr:cNvPr id="1082" name="Check Box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37</xdr:row>
          <xdr:rowOff>10080</xdr:rowOff>
        </xdr:from>
        <xdr:to>
          <xdr:col>16</xdr:col>
          <xdr:colOff>-216360</xdr:colOff>
          <xdr:row>38</xdr:row>
          <xdr:rowOff>-47160</xdr:rowOff>
        </xdr:to>
        <xdr:sp>
          <xdr:nvSpPr>
            <xdr:cNvPr id="1083" name="Check Box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3880</xdr:colOff>
          <xdr:row>39</xdr:row>
          <xdr:rowOff>10080</xdr:rowOff>
        </xdr:from>
        <xdr:to>
          <xdr:col>16</xdr:col>
          <xdr:colOff>-216360</xdr:colOff>
          <xdr:row>40</xdr:row>
          <xdr:rowOff>-47160</xdr:rowOff>
        </xdr:to>
        <xdr:sp>
          <xdr:nvSpPr>
            <xdr:cNvPr id="1084" name="Check Box 2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1</xdr:row>
      <xdr:rowOff>0</xdr:rowOff>
    </xdr:from>
    <xdr:to>
      <xdr:col>12</xdr:col>
      <xdr:colOff>609120</xdr:colOff>
      <xdr:row>1</xdr:row>
      <xdr:rowOff>257760</xdr:rowOff>
    </xdr:to>
    <xdr:sp>
      <xdr:nvSpPr>
        <xdr:cNvPr id="13" name="テキスト ボックス 83"/>
        <xdr:cNvSpPr/>
      </xdr:nvSpPr>
      <xdr:spPr>
        <a:xfrm>
          <a:off x="9704880" y="181080"/>
          <a:ext cx="609120" cy="2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游ゴシック"/>
            </a:rPr>
            <a:t>豊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597600</xdr:colOff>
      <xdr:row>1</xdr:row>
      <xdr:rowOff>257760</xdr:rowOff>
    </xdr:to>
    <xdr:sp>
      <xdr:nvSpPr>
        <xdr:cNvPr id="14" name="テキスト ボックス 84"/>
        <xdr:cNvSpPr/>
      </xdr:nvSpPr>
      <xdr:spPr>
        <a:xfrm>
          <a:off x="10367640" y="181080"/>
          <a:ext cx="597600" cy="2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 u="sng">
              <a:solidFill>
                <a:srgbClr val="000000"/>
              </a:solidFill>
              <a:uFillTx/>
              <a:latin typeface="游ゴシック"/>
            </a:rPr>
            <a:t>新城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3</xdr:row>
          <xdr:rowOff>10080</xdr:rowOff>
        </xdr:from>
        <xdr:to>
          <xdr:col>8</xdr:col>
          <xdr:colOff>-227520</xdr:colOff>
          <xdr:row>44</xdr:row>
          <xdr:rowOff>-47160</xdr:rowOff>
        </xdr:to>
        <xdr:sp>
          <xdr:nvSpPr>
            <xdr:cNvPr id="1085" name="Check Box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<Relationship Id="rId18" Type="http://schemas.openxmlformats.org/officeDocument/2006/relationships/ctrlProp" Target="../ctrlProps/ctrlProps70.xml"/><Relationship Id="rId19" Type="http://schemas.openxmlformats.org/officeDocument/2006/relationships/ctrlProp" Target="../ctrlProps/ctrlProps71.xml"/><Relationship Id="rId20" Type="http://schemas.openxmlformats.org/officeDocument/2006/relationships/ctrlProp" Target="../ctrlProps/ctrlProps72.xml"/><Relationship Id="rId21" Type="http://schemas.openxmlformats.org/officeDocument/2006/relationships/ctrlProp" Target="../ctrlProps/ctrlProps73.xml"/><Relationship Id="rId22" Type="http://schemas.openxmlformats.org/officeDocument/2006/relationships/ctrlProp" Target="../ctrlProps/ctrlProps74.xml"/><Relationship Id="rId23" Type="http://schemas.openxmlformats.org/officeDocument/2006/relationships/ctrlProp" Target="../ctrlProps/ctrlProps75.xml"/><Relationship Id="rId24" Type="http://schemas.openxmlformats.org/officeDocument/2006/relationships/ctrlProp" Target="../ctrlProps/ctrlProps76.xml"/><Relationship Id="rId25" Type="http://schemas.openxmlformats.org/officeDocument/2006/relationships/ctrlProp" Target="../ctrlProps/ctrlProps77.xml"/><Relationship Id="rId26" Type="http://schemas.openxmlformats.org/officeDocument/2006/relationships/ctrlProp" Target="../ctrlProps/ctrlProps78.xml"/><Relationship Id="rId27" Type="http://schemas.openxmlformats.org/officeDocument/2006/relationships/ctrlProp" Target="../ctrlProps/ctrlProps79.xml"/><Relationship Id="rId28" Type="http://schemas.openxmlformats.org/officeDocument/2006/relationships/ctrlProp" Target="../ctrlProps/ctrlProps80.xml"/><Relationship Id="rId29" Type="http://schemas.openxmlformats.org/officeDocument/2006/relationships/ctrlProp" Target="../ctrlProps/ctrlProps81.xml"/><Relationship Id="rId30" Type="http://schemas.openxmlformats.org/officeDocument/2006/relationships/ctrlProp" Target="../ctrlProps/ctrlProps82.xml"/><Relationship Id="rId31" Type="http://schemas.openxmlformats.org/officeDocument/2006/relationships/ctrlProp" Target="../ctrlProps/ctrlProps83.xml"/><Relationship Id="rId32" Type="http://schemas.openxmlformats.org/officeDocument/2006/relationships/ctrlProp" Target="../ctrlProps/ctrlProps84.xml"/><Relationship Id="rId33" Type="http://schemas.openxmlformats.org/officeDocument/2006/relationships/ctrlProp" Target="../ctrlProps/ctrlProps85.xml"/><Relationship Id="rId34" Type="http://schemas.openxmlformats.org/officeDocument/2006/relationships/ctrlProp" Target="../ctrlProps/ctrlProps86.xml"/><Relationship Id="rId35" Type="http://schemas.openxmlformats.org/officeDocument/2006/relationships/ctrlProp" Target="../ctrlProps/ctrlProps87.xml"/><Relationship Id="rId36" Type="http://schemas.openxmlformats.org/officeDocument/2006/relationships/ctrlProp" Target="../ctrlProps/ctrlProps88.xml"/><Relationship Id="rId37" Type="http://schemas.openxmlformats.org/officeDocument/2006/relationships/ctrlProp" Target="../ctrlProps/ctrlProps89.xml"/><Relationship Id="rId38" Type="http://schemas.openxmlformats.org/officeDocument/2006/relationships/ctrlProp" Target="../ctrlProps/ctrlProps90.xml"/><Relationship Id="rId39" Type="http://schemas.openxmlformats.org/officeDocument/2006/relationships/ctrlProp" Target="../ctrlProps/ctrlProps91.xml"/><Relationship Id="rId40" Type="http://schemas.openxmlformats.org/officeDocument/2006/relationships/ctrlProp" Target="../ctrlProps/ctrlProps92.xml"/><Relationship Id="rId41" Type="http://schemas.openxmlformats.org/officeDocument/2006/relationships/ctrlProp" Target="../ctrlProps/ctrlProps93.xml"/><Relationship Id="rId42" Type="http://schemas.openxmlformats.org/officeDocument/2006/relationships/ctrlProp" Target="../ctrlProps/ctrlProps94.xml"/><Relationship Id="rId43" Type="http://schemas.openxmlformats.org/officeDocument/2006/relationships/ctrlProp" Target="../ctrlProps/ctrlProps95.xml"/><Relationship Id="rId44" Type="http://schemas.openxmlformats.org/officeDocument/2006/relationships/ctrlProp" Target="../ctrlProps/ctrlProps96.xml"/><Relationship Id="rId45" Type="http://schemas.openxmlformats.org/officeDocument/2006/relationships/ctrlProp" Target="../ctrlProps/ctrlProps97.xml"/><Relationship Id="rId46" Type="http://schemas.openxmlformats.org/officeDocument/2006/relationships/ctrlProp" Target="../ctrlProps/ctrlProps98.xml"/><Relationship Id="rId47" Type="http://schemas.openxmlformats.org/officeDocument/2006/relationships/ctrlProp" Target="../ctrlProps/ctrlProps99.xml"/><Relationship Id="rId48" Type="http://schemas.openxmlformats.org/officeDocument/2006/relationships/ctrlProp" Target="../ctrlProps/ctrlProps100.xml"/><Relationship Id="rId49" Type="http://schemas.openxmlformats.org/officeDocument/2006/relationships/ctrlProp" Target="../ctrlProps/ctrlProps101.xml"/><Relationship Id="rId50" Type="http://schemas.openxmlformats.org/officeDocument/2006/relationships/ctrlProp" Target="../ctrlProps/ctrlProps102.xml"/><Relationship Id="rId51" Type="http://schemas.openxmlformats.org/officeDocument/2006/relationships/ctrlProp" Target="../ctrlProps/ctrlProps103.xml"/><Relationship Id="rId52" Type="http://schemas.openxmlformats.org/officeDocument/2006/relationships/ctrlProp" Target="../ctrlProps/ctrlProps104.xml"/><Relationship Id="rId53" Type="http://schemas.openxmlformats.org/officeDocument/2006/relationships/ctrlProp" Target="../ctrlProps/ctrlProps105.xml"/><Relationship Id="rId54" Type="http://schemas.openxmlformats.org/officeDocument/2006/relationships/ctrlProp" Target="../ctrlProps/ctrlProps106.xml"/><Relationship Id="rId55" Type="http://schemas.openxmlformats.org/officeDocument/2006/relationships/ctrlProp" Target="../ctrlProps/ctrlProps107.xml"/><Relationship Id="rId56" Type="http://schemas.openxmlformats.org/officeDocument/2006/relationships/ctrlProp" Target="../ctrlProps/ctrlProps108.xml"/><Relationship Id="rId57" Type="http://schemas.openxmlformats.org/officeDocument/2006/relationships/ctrlProp" Target="../ctrlProps/ctrlProps109.xml"/><Relationship Id="rId58" Type="http://schemas.openxmlformats.org/officeDocument/2006/relationships/ctrlProp" Target="../ctrlProps/ctrlProps110.xml"/><Relationship Id="rId59" Type="http://schemas.openxmlformats.org/officeDocument/2006/relationships/ctrlProp" Target="../ctrlProps/ctrlProps111.xml"/><Relationship Id="rId60" Type="http://schemas.openxmlformats.org/officeDocument/2006/relationships/ctrlProp" Target="../ctrlProps/ctrlProps112.xml"/><Relationship Id="rId61" Type="http://schemas.openxmlformats.org/officeDocument/2006/relationships/ctrlProp" Target="../ctrlProps/ctrlProps113.xml"/><Relationship Id="rId62" Type="http://schemas.openxmlformats.org/officeDocument/2006/relationships/ctrlProp" Target="../ctrlProps/ctrlProps114.xml"/><Relationship Id="rId63" Type="http://schemas.openxmlformats.org/officeDocument/2006/relationships/ctrlProp" Target="../ctrlProps/ctrlProps115.xml"/><Relationship Id="rId64" Type="http://schemas.openxmlformats.org/officeDocument/2006/relationships/ctrlProp" Target="../ctrlProps/ctrlProps116.xml"/><Relationship Id="rId65" Type="http://schemas.openxmlformats.org/officeDocument/2006/relationships/ctrlProp" Target="../ctrlProps/ctrlProps117.xml"/><Relationship Id="rId66" Type="http://schemas.openxmlformats.org/officeDocument/2006/relationships/ctrlProp" Target="../ctrlProps/ctrlProps118.xml"/><Relationship Id="rId67" Type="http://schemas.openxmlformats.org/officeDocument/2006/relationships/ctrlProp" Target="../ctrlProps/ctrlProps119.xml"/><Relationship Id="rId68" Type="http://schemas.openxmlformats.org/officeDocument/2006/relationships/ctrlProp" Target="../ctrlProps/ctrlProps120.xml"/><Relationship Id="rId69" Type="http://schemas.openxmlformats.org/officeDocument/2006/relationships/ctrlProp" Target="../ctrlProps/ctrlProps121.xml"/><Relationship Id="rId70" Type="http://schemas.openxmlformats.org/officeDocument/2006/relationships/ctrlProp" Target="../ctrlProps/ctrlProps122.xml"/><Relationship Id="rId71" Type="http://schemas.openxmlformats.org/officeDocument/2006/relationships/ctrlProp" Target="../ctrlProps/ctrlProps123.xml"/><Relationship Id="rId72" Type="http://schemas.openxmlformats.org/officeDocument/2006/relationships/ctrlProp" Target="../ctrlProps/ctrlProps124.xml"/><Relationship Id="rId73" Type="http://schemas.openxmlformats.org/officeDocument/2006/relationships/ctrlProp" Target="../ctrlProps/ctrlProps125.xml"/><Relationship Id="rId74" Type="http://schemas.openxmlformats.org/officeDocument/2006/relationships/ctrlProp" Target="../ctrlProps/ctrlProps126.xml"/><Relationship Id="rId75" Type="http://schemas.openxmlformats.org/officeDocument/2006/relationships/ctrlProp" Target="../ctrlProps/ctrlProps127.xml"/><Relationship Id="rId76" Type="http://schemas.openxmlformats.org/officeDocument/2006/relationships/ctrlProp" Target="../ctrlProps/ctrlProps128.xml"/><Relationship Id="rId77" Type="http://schemas.openxmlformats.org/officeDocument/2006/relationships/ctrlProp" Target="../ctrlProps/ctrlProps129.xml"/><Relationship Id="rId78" Type="http://schemas.openxmlformats.org/officeDocument/2006/relationships/ctrlProp" Target="../ctrlProps/ctrlProps130.xml"/><Relationship Id="rId79" Type="http://schemas.openxmlformats.org/officeDocument/2006/relationships/ctrlProp" Target="../ctrlProps/ctrlProps131.xml"/><Relationship Id="rId80" Type="http://schemas.openxmlformats.org/officeDocument/2006/relationships/ctrlProp" Target="../ctrlProps/ctrlProps132.xml"/><Relationship Id="rId81" Type="http://schemas.openxmlformats.org/officeDocument/2006/relationships/ctrlProp" Target="../ctrlProps/ctrlProps133.xml"/><Relationship Id="rId82" Type="http://schemas.openxmlformats.org/officeDocument/2006/relationships/ctrlProp" Target="../ctrlProps/ctrlProps134.xml"/><Relationship Id="rId83" Type="http://schemas.openxmlformats.org/officeDocument/2006/relationships/ctrlProp" Target="../ctrlProps/ctrlProps135.xml"/><Relationship Id="rId84" Type="http://schemas.openxmlformats.org/officeDocument/2006/relationships/ctrlProp" Target="../ctrlProps/ctrlProps136.xml"/><Relationship Id="rId85" Type="http://schemas.openxmlformats.org/officeDocument/2006/relationships/ctrlProp" Target="../ctrlProps/ctrlProps137.xml"/><Relationship Id="rId86" Type="http://schemas.openxmlformats.org/officeDocument/2006/relationships/ctrlProp" Target="../ctrlProps/ctrlProps138.xml"/><Relationship Id="rId87" Type="http://schemas.openxmlformats.org/officeDocument/2006/relationships/ctrlProp" Target="../ctrlProps/ctrlProps1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1.xml"/><Relationship Id="rId4" Type="http://schemas.openxmlformats.org/officeDocument/2006/relationships/ctrlProp" Target="../ctrlProps/ctrlProps142.xml"/><Relationship Id="rId5" Type="http://schemas.openxmlformats.org/officeDocument/2006/relationships/ctrlProp" Target="../ctrlProps/ctrlProps143.xml"/><Relationship Id="rId6" Type="http://schemas.openxmlformats.org/officeDocument/2006/relationships/ctrlProp" Target="../ctrlProps/ctrlProps144.xml"/><Relationship Id="rId7" Type="http://schemas.openxmlformats.org/officeDocument/2006/relationships/ctrlProp" Target="../ctrlProps/ctrlProps145.xml"/><Relationship Id="rId8" Type="http://schemas.openxmlformats.org/officeDocument/2006/relationships/ctrlProp" Target="../ctrlProps/ctrlProps146.xml"/><Relationship Id="rId9" Type="http://schemas.openxmlformats.org/officeDocument/2006/relationships/ctrlProp" Target="../ctrlProps/ctrlProps147.xml"/><Relationship Id="rId10" Type="http://schemas.openxmlformats.org/officeDocument/2006/relationships/ctrlProp" Target="../ctrlProps/ctrlProps148.xml"/><Relationship Id="rId11" Type="http://schemas.openxmlformats.org/officeDocument/2006/relationships/ctrlProp" Target="../ctrlProps/ctrlProps149.xml"/><Relationship Id="rId12" Type="http://schemas.openxmlformats.org/officeDocument/2006/relationships/ctrlProp" Target="../ctrlProps/ctrlProps150.xml"/><Relationship Id="rId13" Type="http://schemas.openxmlformats.org/officeDocument/2006/relationships/ctrlProp" Target="../ctrlProps/ctrlProps151.xml"/><Relationship Id="rId14" Type="http://schemas.openxmlformats.org/officeDocument/2006/relationships/ctrlProp" Target="../ctrlProps/ctrlProps152.xml"/><Relationship Id="rId15" Type="http://schemas.openxmlformats.org/officeDocument/2006/relationships/ctrlProp" Target="../ctrlProps/ctrlProps153.xml"/><Relationship Id="rId16" Type="http://schemas.openxmlformats.org/officeDocument/2006/relationships/ctrlProp" Target="../ctrlProps/ctrlProps154.xml"/><Relationship Id="rId17" Type="http://schemas.openxmlformats.org/officeDocument/2006/relationships/ctrlProp" Target="../ctrlProps/ctrlProps155.xml"/><Relationship Id="rId18" Type="http://schemas.openxmlformats.org/officeDocument/2006/relationships/ctrlProp" Target="../ctrlProps/ctrlProps156.xml"/><Relationship Id="rId19" Type="http://schemas.openxmlformats.org/officeDocument/2006/relationships/ctrlProp" Target="../ctrlProps/ctrlProps157.xml"/><Relationship Id="rId20" Type="http://schemas.openxmlformats.org/officeDocument/2006/relationships/ctrlProp" Target="../ctrlProps/ctrlProps158.xml"/><Relationship Id="rId21" Type="http://schemas.openxmlformats.org/officeDocument/2006/relationships/ctrlProp" Target="../ctrlProps/ctrlProps159.xml"/><Relationship Id="rId22" Type="http://schemas.openxmlformats.org/officeDocument/2006/relationships/ctrlProp" Target="../ctrlProps/ctrlProps160.xml"/><Relationship Id="rId23" Type="http://schemas.openxmlformats.org/officeDocument/2006/relationships/ctrlProp" Target="../ctrlProps/ctrlProps161.xml"/><Relationship Id="rId24" Type="http://schemas.openxmlformats.org/officeDocument/2006/relationships/ctrlProp" Target="../ctrlProps/ctrlProps162.xml"/><Relationship Id="rId25" Type="http://schemas.openxmlformats.org/officeDocument/2006/relationships/ctrlProp" Target="../ctrlProps/ctrlProps163.xml"/><Relationship Id="rId26" Type="http://schemas.openxmlformats.org/officeDocument/2006/relationships/ctrlProp" Target="../ctrlProps/ctrlProps164.xml"/><Relationship Id="rId27" Type="http://schemas.openxmlformats.org/officeDocument/2006/relationships/ctrlProp" Target="../ctrlProps/ctrlProps165.xml"/><Relationship Id="rId28" Type="http://schemas.openxmlformats.org/officeDocument/2006/relationships/ctrlProp" Target="../ctrlProps/ctrlProps166.xml"/><Relationship Id="rId29" Type="http://schemas.openxmlformats.org/officeDocument/2006/relationships/ctrlProp" Target="../ctrlProps/ctrlProps167.xml"/><Relationship Id="rId30" Type="http://schemas.openxmlformats.org/officeDocument/2006/relationships/ctrlProp" Target="../ctrlProps/ctrlProps168.xml"/><Relationship Id="rId31" Type="http://schemas.openxmlformats.org/officeDocument/2006/relationships/ctrlProp" Target="../ctrlProps/ctrlProps169.xml"/><Relationship Id="rId32" Type="http://schemas.openxmlformats.org/officeDocument/2006/relationships/ctrlProp" Target="../ctrlProps/ctrlProps170.xml"/><Relationship Id="rId33" Type="http://schemas.openxmlformats.org/officeDocument/2006/relationships/ctrlProp" Target="../ctrlProps/ctrlProps171.xml"/><Relationship Id="rId34" Type="http://schemas.openxmlformats.org/officeDocument/2006/relationships/ctrlProp" Target="../ctrlProps/ctrlProps172.xml"/><Relationship Id="rId35" Type="http://schemas.openxmlformats.org/officeDocument/2006/relationships/ctrlProp" Target="../ctrlProps/ctrlProps173.xml"/><Relationship Id="rId36" Type="http://schemas.openxmlformats.org/officeDocument/2006/relationships/ctrlProp" Target="../ctrlProps/ctrlProps174.xml"/><Relationship Id="rId37" Type="http://schemas.openxmlformats.org/officeDocument/2006/relationships/ctrlProp" Target="../ctrlProps/ctrlProps175.xml"/><Relationship Id="rId38" Type="http://schemas.openxmlformats.org/officeDocument/2006/relationships/ctrlProp" Target="../ctrlProps/ctrlProps176.xml"/><Relationship Id="rId39" Type="http://schemas.openxmlformats.org/officeDocument/2006/relationships/ctrlProp" Target="../ctrlProps/ctrlProps177.xml"/><Relationship Id="rId40" Type="http://schemas.openxmlformats.org/officeDocument/2006/relationships/ctrlProp" Target="../ctrlProps/ctrlProps178.xml"/><Relationship Id="rId41" Type="http://schemas.openxmlformats.org/officeDocument/2006/relationships/ctrlProp" Target="../ctrlProps/ctrlProps179.xml"/><Relationship Id="rId42" Type="http://schemas.openxmlformats.org/officeDocument/2006/relationships/ctrlProp" Target="../ctrlProps/ctrlProps180.xml"/><Relationship Id="rId43" Type="http://schemas.openxmlformats.org/officeDocument/2006/relationships/ctrlProp" Target="../ctrlProps/ctrlProps181.xml"/><Relationship Id="rId44" Type="http://schemas.openxmlformats.org/officeDocument/2006/relationships/ctrlProp" Target="../ctrlProps/ctrlProps182.xml"/><Relationship Id="rId45" Type="http://schemas.openxmlformats.org/officeDocument/2006/relationships/ctrlProp" Target="../ctrlProps/ctrlProps183.xml"/><Relationship Id="rId46" Type="http://schemas.openxmlformats.org/officeDocument/2006/relationships/ctrlProp" Target="../ctrlProps/ctrlProps184.xml"/><Relationship Id="rId47" Type="http://schemas.openxmlformats.org/officeDocument/2006/relationships/ctrlProp" Target="../ctrlProps/ctrlProps185.xml"/><Relationship Id="rId48" Type="http://schemas.openxmlformats.org/officeDocument/2006/relationships/ctrlProp" Target="../ctrlProps/ctrlProps186.xml"/><Relationship Id="rId49" Type="http://schemas.openxmlformats.org/officeDocument/2006/relationships/ctrlProp" Target="../ctrlProps/ctrlProps187.xml"/><Relationship Id="rId50" Type="http://schemas.openxmlformats.org/officeDocument/2006/relationships/ctrlProp" Target="../ctrlProps/ctrlProps188.xml"/><Relationship Id="rId51" Type="http://schemas.openxmlformats.org/officeDocument/2006/relationships/ctrlProp" Target="../ctrlProps/ctrlProps189.xml"/><Relationship Id="rId52" Type="http://schemas.openxmlformats.org/officeDocument/2006/relationships/ctrlProp" Target="../ctrlProps/ctrlProps190.xml"/><Relationship Id="rId53" Type="http://schemas.openxmlformats.org/officeDocument/2006/relationships/ctrlProp" Target="../ctrlProps/ctrlProps191.xml"/><Relationship Id="rId54" Type="http://schemas.openxmlformats.org/officeDocument/2006/relationships/ctrlProp" Target="../ctrlProps/ctrlProps192.xml"/><Relationship Id="rId55" Type="http://schemas.openxmlformats.org/officeDocument/2006/relationships/ctrlProp" Target="../ctrlProps/ctrlProps193.xml"/><Relationship Id="rId56" Type="http://schemas.openxmlformats.org/officeDocument/2006/relationships/ctrlProp" Target="../ctrlProps/ctrlProps194.xml"/><Relationship Id="rId57" Type="http://schemas.openxmlformats.org/officeDocument/2006/relationships/ctrlProp" Target="../ctrlProps/ctrlProps195.xml"/><Relationship Id="rId58" Type="http://schemas.openxmlformats.org/officeDocument/2006/relationships/ctrlProp" Target="../ctrlProps/ctrlProps196.xml"/><Relationship Id="rId59" Type="http://schemas.openxmlformats.org/officeDocument/2006/relationships/ctrlProp" Target="../ctrlProps/ctrlProps197.xml"/><Relationship Id="rId60" Type="http://schemas.openxmlformats.org/officeDocument/2006/relationships/ctrlProp" Target="../ctrlProps/ctrlProps198.xml"/><Relationship Id="rId61" Type="http://schemas.openxmlformats.org/officeDocument/2006/relationships/ctrlProp" Target="../ctrlProps/ctrlProps199.xml"/><Relationship Id="rId62" Type="http://schemas.openxmlformats.org/officeDocument/2006/relationships/ctrlProp" Target="../ctrlProps/ctrlProps200.xml"/><Relationship Id="rId63" Type="http://schemas.openxmlformats.org/officeDocument/2006/relationships/ctrlProp" Target="../ctrlProps/ctrlProps201.xml"/><Relationship Id="rId64" Type="http://schemas.openxmlformats.org/officeDocument/2006/relationships/ctrlProp" Target="../ctrlProps/ctrlProps202.xml"/><Relationship Id="rId65" Type="http://schemas.openxmlformats.org/officeDocument/2006/relationships/ctrlProp" Target="../ctrlProps/ctrlProps203.xml"/><Relationship Id="rId66" Type="http://schemas.openxmlformats.org/officeDocument/2006/relationships/ctrlProp" Target="../ctrlProps/ctrlProps204.xml"/><Relationship Id="rId67" Type="http://schemas.openxmlformats.org/officeDocument/2006/relationships/ctrlProp" Target="../ctrlProps/ctrlProps2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1" width="3.87"/>
    <col collapsed="false" customWidth="true" hidden="false" outlineLevel="0" max="4" min="4" style="2" width="27.62"/>
    <col collapsed="false" customWidth="true" hidden="false" outlineLevel="0" max="6" min="5" style="2" width="8.87"/>
    <col collapsed="false" customWidth="true" hidden="false" outlineLevel="0" max="7" min="7" style="2" width="8.62"/>
    <col collapsed="false" customWidth="true" hidden="false" outlineLevel="0" max="8" min="8" style="2" width="0.74"/>
    <col collapsed="false" customWidth="true" hidden="false" outlineLevel="0" max="9" min="9" style="2" width="7.99"/>
    <col collapsed="false" customWidth="true" hidden="false" outlineLevel="0" max="10" min="10" style="2" width="2.12"/>
    <col collapsed="false" customWidth="true" hidden="false" outlineLevel="0" max="12" min="11" style="2" width="3.87"/>
    <col collapsed="false" customWidth="true" hidden="false" outlineLevel="0" max="13" min="13" style="2" width="26.12"/>
    <col collapsed="false" customWidth="true" hidden="false" outlineLevel="0" max="15" min="14" style="2" width="7.62"/>
    <col collapsed="false" customWidth="true" hidden="false" outlineLevel="0" max="16" min="16" style="2" width="6.87"/>
    <col collapsed="false" customWidth="true" hidden="true" outlineLevel="0" max="17" min="17" style="2" width="3.99"/>
    <col collapsed="false" customWidth="true" hidden="false" outlineLevel="0" max="18" min="18" style="2" width="7.87"/>
    <col collapsed="false" customWidth="true" hidden="false" outlineLevel="0" max="19" min="19" style="2" width="2.12"/>
    <col collapsed="false" customWidth="true" hidden="false" outlineLevel="0" max="20" min="20" style="2" width="4.87"/>
    <col collapsed="false" customWidth="true" hidden="false" outlineLevel="0" max="21" min="21" style="2" width="13.74"/>
    <col collapsed="false" customWidth="true" hidden="false" outlineLevel="0" max="23" min="22" style="2" width="8.62"/>
    <col collapsed="false" customWidth="true" hidden="false" outlineLevel="0" max="24" min="24" style="2" width="7.37"/>
    <col collapsed="false" customWidth="true" hidden="false" outlineLevel="0" max="25" min="25" style="2" width="0.62"/>
    <col collapsed="false" customWidth="true" hidden="false" outlineLevel="0" max="26" min="26" style="2" width="6.36"/>
    <col collapsed="false" customWidth="true" hidden="false" outlineLevel="0" max="27" min="27" style="2" width="2.12"/>
    <col collapsed="false" customWidth="true" hidden="false" outlineLevel="0" max="28" min="28" style="2" width="13.37"/>
    <col collapsed="false" customWidth="true" hidden="false" outlineLevel="0" max="29" min="29" style="2" width="8.36"/>
    <col collapsed="false" customWidth="false" hidden="false" outlineLevel="0" max="30" min="30" style="2" width="8.99"/>
    <col collapsed="false" customWidth="true" hidden="false" outlineLevel="0" max="31" min="31" style="2" width="3.36"/>
    <col collapsed="false" customWidth="true" hidden="false" outlineLevel="0" max="32" min="32" style="2" width="13.49"/>
    <col collapsed="false" customWidth="false" hidden="false" outlineLevel="0" max="240" min="33" style="2" width="8.99"/>
  </cols>
  <sheetData>
    <row r="1" customFormat="false" ht="14.25" hidden="false" customHeight="false" outlineLevel="0" collapsed="false">
      <c r="V1" s="3" t="s">
        <v>0</v>
      </c>
      <c r="W1" s="3"/>
      <c r="X1" s="3" t="s">
        <v>1</v>
      </c>
      <c r="Y1" s="3"/>
      <c r="Z1" s="3"/>
    </row>
    <row r="2" s="1" customFormat="true" ht="51.95" hidden="false" customHeight="true" outlineLevel="0" collapsed="false">
      <c r="A2" s="4" t="n">
        <f aca="false">H4+Q4+Y4</f>
        <v>0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2"/>
      <c r="M2" s="6"/>
      <c r="N2" s="7" t="n">
        <f aca="false">H4+Q4</f>
        <v>0</v>
      </c>
      <c r="O2" s="7"/>
      <c r="P2" s="7" t="n">
        <f aca="false">Y4</f>
        <v>0</v>
      </c>
      <c r="Q2" s="6"/>
      <c r="R2" s="8"/>
      <c r="S2" s="8"/>
      <c r="T2" s="8"/>
      <c r="U2" s="9" t="s">
        <v>3</v>
      </c>
      <c r="V2" s="10" t="n">
        <f aca="false">SUM(N20,E33,E42,E48,E53,E26,N29,N36,N49,N45)</f>
        <v>33420</v>
      </c>
      <c r="W2" s="10"/>
      <c r="X2" s="11" t="n">
        <f aca="false">SUM(V9,V13,V17,V19)</f>
        <v>3910</v>
      </c>
      <c r="Y2" s="11"/>
      <c r="Z2" s="11"/>
      <c r="AA2" s="12"/>
      <c r="AB2" s="11" t="n">
        <f aca="false">SUM(O20,F33,F42,F48,F53,F26,O29,O36,O49,O45,W9,W13,W16,W18)</f>
        <v>30005</v>
      </c>
      <c r="AC2" s="11"/>
      <c r="AD2" s="11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</row>
    <row r="3" s="1" customFormat="true" ht="20.1" hidden="false" customHeight="true" outlineLevel="0" collapsed="false">
      <c r="B3" s="13" t="s">
        <v>4</v>
      </c>
      <c r="C3" s="13"/>
      <c r="D3" s="14"/>
      <c r="I3" s="15"/>
      <c r="J3" s="2"/>
      <c r="K3" s="2"/>
      <c r="L3" s="2"/>
      <c r="M3" s="2"/>
      <c r="N3" s="2"/>
      <c r="O3" s="2"/>
      <c r="P3" s="2"/>
      <c r="Q3" s="2"/>
      <c r="R3" s="2"/>
      <c r="S3" s="2"/>
      <c r="T3" s="13" t="s">
        <v>5</v>
      </c>
      <c r="X3" s="13"/>
      <c r="Y3" s="13"/>
      <c r="Z3" s="2"/>
      <c r="AA3" s="2"/>
      <c r="AB3" s="16" t="s">
        <v>6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17" customFormat="true" ht="18" hidden="false" customHeight="true" outlineLevel="0" collapsed="false">
      <c r="B4" s="18" t="s">
        <v>7</v>
      </c>
      <c r="C4" s="18"/>
      <c r="D4" s="19" t="s">
        <v>8</v>
      </c>
      <c r="E4" s="20" t="s">
        <v>9</v>
      </c>
      <c r="F4" s="21" t="s">
        <v>10</v>
      </c>
      <c r="G4" s="19" t="s">
        <v>11</v>
      </c>
      <c r="H4" s="19" t="n">
        <f aca="false">SUM(H5:H53)</f>
        <v>0</v>
      </c>
      <c r="I4" s="22" t="s">
        <v>12</v>
      </c>
      <c r="J4" s="23"/>
      <c r="K4" s="18" t="s">
        <v>7</v>
      </c>
      <c r="L4" s="18"/>
      <c r="M4" s="24" t="s">
        <v>8</v>
      </c>
      <c r="N4" s="25" t="s">
        <v>9</v>
      </c>
      <c r="O4" s="26" t="s">
        <v>10</v>
      </c>
      <c r="P4" s="27" t="s">
        <v>11</v>
      </c>
      <c r="Q4" s="24" t="n">
        <f aca="false">SUM(Q5:Q53)</f>
        <v>0</v>
      </c>
      <c r="R4" s="28" t="s">
        <v>12</v>
      </c>
      <c r="S4" s="29"/>
      <c r="T4" s="30" t="s">
        <v>13</v>
      </c>
      <c r="U4" s="24" t="s">
        <v>8</v>
      </c>
      <c r="V4" s="25" t="s">
        <v>9</v>
      </c>
      <c r="W4" s="26" t="s">
        <v>10</v>
      </c>
      <c r="X4" s="24" t="s">
        <v>11</v>
      </c>
      <c r="Y4" s="24" t="n">
        <f aca="false">SUM(Y5:Y53)</f>
        <v>0</v>
      </c>
      <c r="Z4" s="31" t="s">
        <v>12</v>
      </c>
      <c r="AA4" s="32"/>
      <c r="AB4" s="33" t="s">
        <v>14</v>
      </c>
      <c r="AC4" s="33"/>
      <c r="AD4" s="33"/>
      <c r="AE4" s="33"/>
      <c r="AF4" s="33"/>
      <c r="AG4" s="33"/>
      <c r="AH4" s="33"/>
    </row>
    <row r="5" s="2" customFormat="true" ht="18" hidden="false" customHeight="true" outlineLevel="0" collapsed="false">
      <c r="B5" s="34" t="s">
        <v>15</v>
      </c>
      <c r="C5" s="35" t="s">
        <v>16</v>
      </c>
      <c r="D5" s="36" t="s">
        <v>17</v>
      </c>
      <c r="E5" s="37" t="n">
        <v>520</v>
      </c>
      <c r="F5" s="38" t="n">
        <v>520</v>
      </c>
      <c r="G5" s="36" t="n">
        <v>445</v>
      </c>
      <c r="H5" s="36" t="str">
        <f aca="false">IF(I5=TRUE(),E5,"")</f>
        <v/>
      </c>
      <c r="I5" s="39" t="b">
        <f aca="false">FALSE()</f>
        <v>0</v>
      </c>
      <c r="J5" s="40"/>
      <c r="K5" s="41" t="s">
        <v>18</v>
      </c>
      <c r="L5" s="42" t="s">
        <v>19</v>
      </c>
      <c r="M5" s="43" t="s">
        <v>20</v>
      </c>
      <c r="N5" s="44" t="n">
        <v>500</v>
      </c>
      <c r="O5" s="45"/>
      <c r="P5" s="46" t="n">
        <v>1002</v>
      </c>
      <c r="Q5" s="43" t="str">
        <f aca="false">IF(R5=TRUE(),N5,"")</f>
        <v/>
      </c>
      <c r="R5" s="47" t="b">
        <f aca="false">FALSE()</f>
        <v>0</v>
      </c>
      <c r="S5" s="40"/>
      <c r="T5" s="48" t="s">
        <v>21</v>
      </c>
      <c r="U5" s="49" t="s">
        <v>22</v>
      </c>
      <c r="V5" s="50" t="n">
        <v>250</v>
      </c>
      <c r="W5" s="51" t="n">
        <v>250</v>
      </c>
      <c r="X5" s="52" t="n">
        <v>2561</v>
      </c>
      <c r="Y5" s="53" t="str">
        <f aca="false">IF(Z5=TRUE(),V5,"")</f>
        <v/>
      </c>
      <c r="Z5" s="54" t="b">
        <f aca="false">FALSE()</f>
        <v>0</v>
      </c>
      <c r="AA5" s="40"/>
      <c r="AB5" s="33"/>
      <c r="AC5" s="33"/>
      <c r="AD5" s="33"/>
      <c r="AE5" s="33"/>
      <c r="AF5" s="33"/>
      <c r="AG5" s="33"/>
      <c r="AH5" s="33"/>
    </row>
    <row r="6" s="2" customFormat="true" ht="18" hidden="false" customHeight="true" outlineLevel="0" collapsed="false">
      <c r="B6" s="34"/>
      <c r="C6" s="35"/>
      <c r="D6" s="55" t="s">
        <v>23</v>
      </c>
      <c r="E6" s="56"/>
      <c r="F6" s="57"/>
      <c r="G6" s="55" t="n">
        <v>603</v>
      </c>
      <c r="H6" s="58" t="str">
        <f aca="false">IF(I6=TRUE(),E6,"")</f>
        <v/>
      </c>
      <c r="I6" s="59"/>
      <c r="J6" s="40"/>
      <c r="K6" s="41"/>
      <c r="L6" s="42"/>
      <c r="M6" s="60" t="s">
        <v>24</v>
      </c>
      <c r="N6" s="61" t="n">
        <v>460</v>
      </c>
      <c r="O6" s="45"/>
      <c r="P6" s="62" t="n">
        <v>877</v>
      </c>
      <c r="Q6" s="63" t="str">
        <f aca="false">IF(R6=TRUE(),N6,"")</f>
        <v/>
      </c>
      <c r="R6" s="47" t="b">
        <f aca="false">FALSE()</f>
        <v>0</v>
      </c>
      <c r="S6" s="40"/>
      <c r="T6" s="48"/>
      <c r="U6" s="64" t="s">
        <v>25</v>
      </c>
      <c r="V6" s="50" t="n">
        <v>480</v>
      </c>
      <c r="W6" s="65" t="n">
        <v>480</v>
      </c>
      <c r="X6" s="52"/>
      <c r="Y6" s="53" t="str">
        <f aca="false">IF(Z6=TRUE(),V6,"")</f>
        <v/>
      </c>
      <c r="Z6" s="66" t="b">
        <f aca="false">FALSE()</f>
        <v>0</v>
      </c>
      <c r="AA6" s="40"/>
      <c r="AB6" s="33" t="s">
        <v>26</v>
      </c>
      <c r="AC6" s="33"/>
      <c r="AD6" s="33"/>
      <c r="AE6" s="33"/>
      <c r="AF6" s="33"/>
      <c r="AG6" s="33"/>
      <c r="AH6" s="33"/>
    </row>
    <row r="7" s="2" customFormat="true" ht="18" hidden="false" customHeight="true" outlineLevel="0" collapsed="false">
      <c r="B7" s="34"/>
      <c r="C7" s="35"/>
      <c r="D7" s="55" t="s">
        <v>27</v>
      </c>
      <c r="E7" s="56"/>
      <c r="F7" s="57"/>
      <c r="G7" s="67" t="n">
        <v>317</v>
      </c>
      <c r="H7" s="67" t="str">
        <f aca="false">IF(I7=TRUE(),E7,"")</f>
        <v/>
      </c>
      <c r="I7" s="68"/>
      <c r="J7" s="40"/>
      <c r="K7" s="41"/>
      <c r="L7" s="42"/>
      <c r="M7" s="69" t="s">
        <v>28</v>
      </c>
      <c r="N7" s="56"/>
      <c r="O7" s="57"/>
      <c r="P7" s="70" t="n">
        <v>705</v>
      </c>
      <c r="Q7" s="71" t="str">
        <f aca="false">IF(R7=TRUE(),N7,"")</f>
        <v/>
      </c>
      <c r="R7" s="72"/>
      <c r="S7" s="40"/>
      <c r="T7" s="48"/>
      <c r="U7" s="73" t="s">
        <v>29</v>
      </c>
      <c r="V7" s="50" t="n">
        <v>800</v>
      </c>
      <c r="W7" s="65" t="n">
        <v>800</v>
      </c>
      <c r="X7" s="52"/>
      <c r="Y7" s="53" t="str">
        <f aca="false">IF(Z7=TRUE(),V7,"")</f>
        <v/>
      </c>
      <c r="Z7" s="74" t="b">
        <f aca="false">FALSE()</f>
        <v>0</v>
      </c>
      <c r="AA7" s="40"/>
      <c r="AB7" s="33"/>
      <c r="AC7" s="33"/>
      <c r="AD7" s="33"/>
      <c r="AE7" s="33"/>
      <c r="AF7" s="33"/>
      <c r="AG7" s="33"/>
      <c r="AH7" s="33"/>
    </row>
    <row r="8" s="2" customFormat="true" ht="18" hidden="false" customHeight="true" outlineLevel="0" collapsed="false">
      <c r="B8" s="34"/>
      <c r="C8" s="35"/>
      <c r="D8" s="75" t="s">
        <v>30</v>
      </c>
      <c r="E8" s="61" t="n">
        <v>630</v>
      </c>
      <c r="F8" s="76" t="n">
        <v>630</v>
      </c>
      <c r="G8" s="75" t="n">
        <v>570</v>
      </c>
      <c r="H8" s="77" t="str">
        <f aca="false">IF(I8=TRUE(),E8,"")</f>
        <v/>
      </c>
      <c r="I8" s="54" t="b">
        <f aca="false">FALSE()</f>
        <v>0</v>
      </c>
      <c r="J8" s="40"/>
      <c r="K8" s="41"/>
      <c r="L8" s="42"/>
      <c r="M8" s="78" t="s">
        <v>31</v>
      </c>
      <c r="N8" s="61" t="n">
        <v>440</v>
      </c>
      <c r="O8" s="45"/>
      <c r="P8" s="79" t="n">
        <v>521</v>
      </c>
      <c r="Q8" s="80" t="str">
        <f aca="false">IF(R8=TRUE(),N8,"")</f>
        <v/>
      </c>
      <c r="R8" s="47" t="b">
        <f aca="false">FALSE()</f>
        <v>0</v>
      </c>
      <c r="S8" s="40"/>
      <c r="T8" s="48"/>
      <c r="U8" s="81" t="s">
        <v>32</v>
      </c>
      <c r="V8" s="50" t="n">
        <v>680</v>
      </c>
      <c r="W8" s="65" t="n">
        <v>680</v>
      </c>
      <c r="X8" s="52"/>
      <c r="Y8" s="53" t="str">
        <f aca="false">IF(Z8=TRUE(),V8,"")</f>
        <v/>
      </c>
      <c r="Z8" s="82" t="b">
        <f aca="false">FALSE()</f>
        <v>0</v>
      </c>
      <c r="AA8" s="40"/>
      <c r="AB8" s="83" t="s">
        <v>33</v>
      </c>
      <c r="AC8" s="83"/>
      <c r="AD8" s="83"/>
      <c r="AE8" s="83"/>
      <c r="AF8" s="83"/>
      <c r="AG8" s="83"/>
      <c r="AH8" s="83"/>
    </row>
    <row r="9" s="2" customFormat="true" ht="18" hidden="false" customHeight="true" outlineLevel="0" collapsed="false">
      <c r="B9" s="34"/>
      <c r="C9" s="35"/>
      <c r="D9" s="84" t="s">
        <v>34</v>
      </c>
      <c r="E9" s="85" t="n">
        <v>630</v>
      </c>
      <c r="F9" s="86" t="n">
        <v>630</v>
      </c>
      <c r="G9" s="84" t="n">
        <v>599</v>
      </c>
      <c r="H9" s="87" t="str">
        <f aca="false">IF(I9=TRUE(),E9,"")</f>
        <v/>
      </c>
      <c r="I9" s="88" t="b">
        <f aca="false">FALSE()</f>
        <v>0</v>
      </c>
      <c r="J9" s="40"/>
      <c r="K9" s="41"/>
      <c r="L9" s="42" t="s">
        <v>35</v>
      </c>
      <c r="M9" s="89" t="s">
        <v>36</v>
      </c>
      <c r="N9" s="90"/>
      <c r="O9" s="91"/>
      <c r="P9" s="92" t="n">
        <v>745</v>
      </c>
      <c r="Q9" s="89" t="str">
        <f aca="false">IF(R9=TRUE(),N9,"")</f>
        <v/>
      </c>
      <c r="R9" s="72"/>
      <c r="S9" s="40"/>
      <c r="T9" s="48"/>
      <c r="U9" s="93" t="s">
        <v>3</v>
      </c>
      <c r="V9" s="94" t="n">
        <f aca="false">SUM(V5:V8)</f>
        <v>2210</v>
      </c>
      <c r="W9" s="95" t="n">
        <f aca="false">SUM(W5:W8)</f>
        <v>2210</v>
      </c>
      <c r="X9" s="96" t="n">
        <f aca="false">SUM(X5:X8)</f>
        <v>2561</v>
      </c>
      <c r="Y9" s="97"/>
      <c r="Z9" s="98"/>
      <c r="AA9" s="40"/>
      <c r="AB9" s="83"/>
      <c r="AC9" s="83"/>
      <c r="AD9" s="83"/>
      <c r="AE9" s="83"/>
      <c r="AF9" s="83"/>
      <c r="AG9" s="83"/>
      <c r="AH9" s="83"/>
    </row>
    <row r="10" s="2" customFormat="true" ht="18" hidden="false" customHeight="true" outlineLevel="0" collapsed="false">
      <c r="B10" s="34"/>
      <c r="C10" s="99" t="s">
        <v>37</v>
      </c>
      <c r="D10" s="100" t="s">
        <v>38</v>
      </c>
      <c r="E10" s="56"/>
      <c r="F10" s="57"/>
      <c r="G10" s="100" t="n">
        <v>654</v>
      </c>
      <c r="H10" s="100" t="str">
        <f aca="false">IF(I10=TRUE(),E10,"")</f>
        <v/>
      </c>
      <c r="I10" s="68"/>
      <c r="J10" s="40"/>
      <c r="K10" s="41"/>
      <c r="L10" s="42"/>
      <c r="M10" s="69" t="s">
        <v>39</v>
      </c>
      <c r="N10" s="56"/>
      <c r="O10" s="57"/>
      <c r="P10" s="70" t="n">
        <v>558</v>
      </c>
      <c r="Q10" s="71" t="str">
        <f aca="false">IF(R10=TRUE(),N10,"")</f>
        <v/>
      </c>
      <c r="R10" s="72"/>
      <c r="S10" s="101"/>
      <c r="T10" s="102" t="s">
        <v>40</v>
      </c>
      <c r="U10" s="64" t="s">
        <v>41</v>
      </c>
      <c r="V10" s="50" t="n">
        <v>360</v>
      </c>
      <c r="W10" s="45"/>
      <c r="X10" s="103" t="n">
        <v>367</v>
      </c>
      <c r="Y10" s="53" t="str">
        <f aca="false">IF(Z10=TRUE(),V10,"")</f>
        <v/>
      </c>
      <c r="Z10" s="104" t="b">
        <f aca="false">FALSE()</f>
        <v>0</v>
      </c>
      <c r="AA10" s="40"/>
      <c r="AB10" s="105" t="s">
        <v>42</v>
      </c>
      <c r="AC10" s="105"/>
      <c r="AD10" s="105"/>
      <c r="AE10" s="106" t="s">
        <v>43</v>
      </c>
      <c r="AF10" s="106"/>
      <c r="AG10" s="106"/>
      <c r="AH10" s="106"/>
    </row>
    <row r="11" s="2" customFormat="true" ht="18" hidden="false" customHeight="true" outlineLevel="0" collapsed="false">
      <c r="B11" s="34"/>
      <c r="C11" s="99"/>
      <c r="D11" s="75" t="s">
        <v>44</v>
      </c>
      <c r="E11" s="61" t="n">
        <v>500</v>
      </c>
      <c r="F11" s="61" t="n">
        <v>500</v>
      </c>
      <c r="G11" s="75" t="n">
        <v>794</v>
      </c>
      <c r="H11" s="77" t="str">
        <f aca="false">IF(I11=TRUE(),E11,"")</f>
        <v/>
      </c>
      <c r="I11" s="54" t="b">
        <f aca="false">FALSE()</f>
        <v>0</v>
      </c>
      <c r="J11" s="40"/>
      <c r="K11" s="41"/>
      <c r="L11" s="42"/>
      <c r="M11" s="75" t="s">
        <v>45</v>
      </c>
      <c r="N11" s="61" t="n">
        <v>600</v>
      </c>
      <c r="O11" s="76" t="n">
        <v>600</v>
      </c>
      <c r="P11" s="107" t="n">
        <v>627</v>
      </c>
      <c r="Q11" s="77" t="str">
        <f aca="false">IF(R11=TRUE(),N11,"")</f>
        <v/>
      </c>
      <c r="R11" s="47" t="b">
        <f aca="false">FALSE()</f>
        <v>0</v>
      </c>
      <c r="S11" s="101"/>
      <c r="T11" s="102"/>
      <c r="U11" s="108" t="s">
        <v>46</v>
      </c>
      <c r="V11" s="50" t="n">
        <v>580</v>
      </c>
      <c r="W11" s="45"/>
      <c r="X11" s="109" t="n">
        <v>600</v>
      </c>
      <c r="Y11" s="110" t="str">
        <f aca="false">IF(Z11=TRUE(),V11,"")</f>
        <v/>
      </c>
      <c r="Z11" s="66" t="b">
        <f aca="false">FALSE()</f>
        <v>0</v>
      </c>
      <c r="AA11" s="40"/>
      <c r="AB11" s="105"/>
      <c r="AC11" s="105"/>
      <c r="AD11" s="105"/>
      <c r="AE11" s="106"/>
      <c r="AF11" s="106"/>
      <c r="AG11" s="106"/>
      <c r="AH11" s="106"/>
    </row>
    <row r="12" s="2" customFormat="true" ht="18" hidden="false" customHeight="true" outlineLevel="0" collapsed="false">
      <c r="B12" s="34"/>
      <c r="C12" s="99"/>
      <c r="D12" s="55" t="s">
        <v>47</v>
      </c>
      <c r="E12" s="56"/>
      <c r="F12" s="57"/>
      <c r="G12" s="55" t="n">
        <v>390</v>
      </c>
      <c r="H12" s="58" t="str">
        <f aca="false">IF(I12=TRUE(),E12,"")</f>
        <v/>
      </c>
      <c r="I12" s="111"/>
      <c r="J12" s="40"/>
      <c r="K12" s="41"/>
      <c r="L12" s="42"/>
      <c r="M12" s="112" t="s">
        <v>48</v>
      </c>
      <c r="N12" s="61" t="n">
        <v>430</v>
      </c>
      <c r="O12" s="45"/>
      <c r="P12" s="113" t="n">
        <v>569</v>
      </c>
      <c r="Q12" s="114" t="str">
        <f aca="false">IF(R12=TRUE(),N12,"")</f>
        <v/>
      </c>
      <c r="R12" s="47" t="b">
        <f aca="false">FALSE()</f>
        <v>0</v>
      </c>
      <c r="S12" s="101"/>
      <c r="T12" s="102"/>
      <c r="U12" s="115" t="s">
        <v>49</v>
      </c>
      <c r="V12" s="116" t="n">
        <v>420</v>
      </c>
      <c r="W12" s="45"/>
      <c r="X12" s="117" t="n">
        <v>419</v>
      </c>
      <c r="Y12" s="53" t="str">
        <f aca="false">IF(Z12=TRUE(),V12,"")</f>
        <v/>
      </c>
      <c r="Z12" s="118" t="b">
        <f aca="false">FALSE()</f>
        <v>0</v>
      </c>
      <c r="AA12" s="40"/>
      <c r="AB12" s="119" t="s">
        <v>50</v>
      </c>
      <c r="AC12" s="119"/>
      <c r="AD12" s="119"/>
      <c r="AE12" s="120" t="s">
        <v>51</v>
      </c>
      <c r="AF12" s="120"/>
      <c r="AG12" s="120"/>
      <c r="AH12" s="120"/>
    </row>
    <row r="13" s="2" customFormat="true" ht="18" hidden="false" customHeight="true" outlineLevel="0" collapsed="false">
      <c r="B13" s="34"/>
      <c r="C13" s="99"/>
      <c r="D13" s="69" t="s">
        <v>52</v>
      </c>
      <c r="E13" s="56"/>
      <c r="F13" s="57"/>
      <c r="G13" s="69" t="n">
        <v>332</v>
      </c>
      <c r="H13" s="69" t="str">
        <f aca="false">IF(I13=TRUE(),E13,"")</f>
        <v/>
      </c>
      <c r="I13" s="111"/>
      <c r="J13" s="40"/>
      <c r="K13" s="41"/>
      <c r="L13" s="42"/>
      <c r="M13" s="112" t="s">
        <v>53</v>
      </c>
      <c r="N13" s="61" t="n">
        <v>550</v>
      </c>
      <c r="O13" s="76" t="n">
        <v>550</v>
      </c>
      <c r="P13" s="113" t="n">
        <v>590</v>
      </c>
      <c r="Q13" s="114" t="str">
        <f aca="false">IF(R13=TRUE(),N13,"")</f>
        <v/>
      </c>
      <c r="R13" s="47" t="b">
        <f aca="false">FALSE()</f>
        <v>0</v>
      </c>
      <c r="S13" s="101"/>
      <c r="T13" s="102"/>
      <c r="U13" s="121" t="s">
        <v>3</v>
      </c>
      <c r="V13" s="94" t="n">
        <f aca="false">SUM(V10:V12)</f>
        <v>1360</v>
      </c>
      <c r="W13" s="95" t="n">
        <f aca="false">SUM(W10:W12)</f>
        <v>0</v>
      </c>
      <c r="X13" s="122" t="n">
        <f aca="false">SUM(X10:X12)</f>
        <v>1386</v>
      </c>
      <c r="Y13" s="123"/>
      <c r="Z13" s="124"/>
      <c r="AA13" s="40"/>
      <c r="AB13" s="119"/>
      <c r="AC13" s="119"/>
      <c r="AD13" s="119"/>
      <c r="AE13" s="120"/>
      <c r="AF13" s="120"/>
      <c r="AG13" s="120"/>
      <c r="AH13" s="120"/>
    </row>
    <row r="14" s="2" customFormat="true" ht="18" hidden="false" customHeight="true" outlineLevel="0" collapsed="false">
      <c r="B14" s="34"/>
      <c r="C14" s="99"/>
      <c r="D14" s="55" t="s">
        <v>54</v>
      </c>
      <c r="E14" s="56"/>
      <c r="F14" s="57"/>
      <c r="G14" s="55" t="n">
        <v>203</v>
      </c>
      <c r="H14" s="55" t="str">
        <f aca="false">IF(I14=TRUE(),E14,"")</f>
        <v/>
      </c>
      <c r="I14" s="111"/>
      <c r="J14" s="40"/>
      <c r="K14" s="41"/>
      <c r="L14" s="42"/>
      <c r="M14" s="55" t="s">
        <v>55</v>
      </c>
      <c r="N14" s="56"/>
      <c r="O14" s="57"/>
      <c r="P14" s="125" t="n">
        <v>402</v>
      </c>
      <c r="Q14" s="58" t="str">
        <f aca="false">IF(R14=TRUE(),N14,"")</f>
        <v/>
      </c>
      <c r="R14" s="72"/>
      <c r="S14" s="40"/>
      <c r="T14" s="126" t="s">
        <v>56</v>
      </c>
      <c r="U14" s="127" t="s">
        <v>57</v>
      </c>
      <c r="V14" s="128"/>
      <c r="W14" s="91"/>
      <c r="X14" s="129" t="n">
        <v>1186</v>
      </c>
      <c r="Y14" s="130" t="str">
        <f aca="false">IF(Z14=TRUE(),V14,"")</f>
        <v/>
      </c>
      <c r="Z14" s="131"/>
      <c r="AA14" s="40"/>
      <c r="AB14" s="132" t="s">
        <v>58</v>
      </c>
      <c r="AC14" s="132"/>
      <c r="AD14" s="132"/>
      <c r="AE14" s="132" t="s">
        <v>59</v>
      </c>
      <c r="AF14" s="132"/>
      <c r="AG14" s="132"/>
      <c r="AH14" s="132"/>
    </row>
    <row r="15" s="2" customFormat="true" ht="18" hidden="false" customHeight="true" outlineLevel="0" collapsed="false">
      <c r="B15" s="34"/>
      <c r="C15" s="99" t="s">
        <v>60</v>
      </c>
      <c r="D15" s="55" t="s">
        <v>61</v>
      </c>
      <c r="E15" s="56"/>
      <c r="F15" s="57"/>
      <c r="G15" s="55" t="n">
        <v>570</v>
      </c>
      <c r="H15" s="58" t="str">
        <f aca="false">IF(I15=TRUE(),E15,"")</f>
        <v/>
      </c>
      <c r="I15" s="59"/>
      <c r="J15" s="40"/>
      <c r="K15" s="41"/>
      <c r="L15" s="42"/>
      <c r="M15" s="78" t="s">
        <v>62</v>
      </c>
      <c r="N15" s="61" t="n">
        <v>670</v>
      </c>
      <c r="O15" s="76" t="n">
        <v>670</v>
      </c>
      <c r="P15" s="79" t="n">
        <v>691</v>
      </c>
      <c r="Q15" s="80" t="str">
        <f aca="false">IF(R15=TRUE(),N15,"")</f>
        <v/>
      </c>
      <c r="R15" s="47" t="b">
        <f aca="false">FALSE()</f>
        <v>0</v>
      </c>
      <c r="S15" s="40"/>
      <c r="T15" s="126"/>
      <c r="U15" s="133" t="s">
        <v>63</v>
      </c>
      <c r="V15" s="50" t="n">
        <v>340</v>
      </c>
      <c r="W15" s="45"/>
      <c r="X15" s="110" t="n">
        <v>341</v>
      </c>
      <c r="Y15" s="53" t="str">
        <f aca="false">IF(Z15=TRUE(),V15,"")</f>
        <v/>
      </c>
      <c r="Z15" s="66" t="b">
        <f aca="false">FALSE()</f>
        <v>0</v>
      </c>
      <c r="AA15" s="40"/>
      <c r="AB15" s="132"/>
      <c r="AC15" s="132"/>
      <c r="AD15" s="132"/>
      <c r="AE15" s="132"/>
      <c r="AF15" s="132"/>
      <c r="AG15" s="132"/>
      <c r="AH15" s="132"/>
    </row>
    <row r="16" s="2" customFormat="true" ht="18" hidden="false" customHeight="true" outlineLevel="0" collapsed="false">
      <c r="B16" s="34"/>
      <c r="C16" s="99"/>
      <c r="D16" s="75" t="s">
        <v>64</v>
      </c>
      <c r="E16" s="61" t="n">
        <v>720</v>
      </c>
      <c r="F16" s="76" t="n">
        <v>720</v>
      </c>
      <c r="G16" s="75" t="n">
        <v>839</v>
      </c>
      <c r="H16" s="77" t="str">
        <f aca="false">IF(I16=TRUE(),E16,"")</f>
        <v/>
      </c>
      <c r="I16" s="54" t="b">
        <f aca="false">FALSE()</f>
        <v>0</v>
      </c>
      <c r="J16" s="40"/>
      <c r="K16" s="41"/>
      <c r="L16" s="42"/>
      <c r="M16" s="112" t="s">
        <v>65</v>
      </c>
      <c r="N16" s="61" t="n">
        <v>660</v>
      </c>
      <c r="O16" s="76" t="n">
        <v>660</v>
      </c>
      <c r="P16" s="113" t="n">
        <v>678</v>
      </c>
      <c r="Q16" s="114" t="str">
        <f aca="false">IF(R16=TRUE(),N16,"")</f>
        <v/>
      </c>
      <c r="R16" s="47" t="b">
        <f aca="false">FALSE()</f>
        <v>0</v>
      </c>
      <c r="S16" s="101"/>
      <c r="T16" s="126"/>
      <c r="U16" s="134" t="s">
        <v>66</v>
      </c>
      <c r="V16" s="135"/>
      <c r="W16" s="136"/>
      <c r="X16" s="137" t="n">
        <v>288</v>
      </c>
      <c r="Y16" s="130" t="str">
        <f aca="false">IF(Z16=TRUE(),V16,"")</f>
        <v/>
      </c>
      <c r="Z16" s="138"/>
      <c r="AA16" s="40"/>
      <c r="AB16" s="132"/>
      <c r="AC16" s="132"/>
      <c r="AD16" s="132"/>
      <c r="AE16" s="132"/>
      <c r="AF16" s="132"/>
      <c r="AG16" s="132"/>
      <c r="AH16" s="132"/>
    </row>
    <row r="17" s="2" customFormat="true" ht="18" hidden="false" customHeight="true" outlineLevel="0" collapsed="false">
      <c r="B17" s="34"/>
      <c r="C17" s="99"/>
      <c r="D17" s="55" t="s">
        <v>67</v>
      </c>
      <c r="E17" s="56"/>
      <c r="F17" s="57"/>
      <c r="G17" s="55" t="n">
        <v>400</v>
      </c>
      <c r="H17" s="58" t="str">
        <f aca="false">IF(I17=TRUE(),E17,"")</f>
        <v/>
      </c>
      <c r="I17" s="59"/>
      <c r="J17" s="40"/>
      <c r="K17" s="41"/>
      <c r="L17" s="139" t="s">
        <v>68</v>
      </c>
      <c r="M17" s="69" t="s">
        <v>69</v>
      </c>
      <c r="N17" s="56"/>
      <c r="O17" s="57"/>
      <c r="P17" s="70" t="n">
        <v>185</v>
      </c>
      <c r="Q17" s="69" t="str">
        <f aca="false">IF(R17=TRUE(),N17,"")</f>
        <v/>
      </c>
      <c r="R17" s="140"/>
      <c r="S17" s="101"/>
      <c r="T17" s="126"/>
      <c r="U17" s="93" t="s">
        <v>3</v>
      </c>
      <c r="V17" s="94" t="n">
        <f aca="false">SUM(V14:V16)</f>
        <v>340</v>
      </c>
      <c r="W17" s="95"/>
      <c r="X17" s="96" t="n">
        <f aca="false">SUM(X14:X16)</f>
        <v>1815</v>
      </c>
      <c r="Y17" s="97"/>
      <c r="Z17" s="98"/>
      <c r="AA17" s="40"/>
    </row>
    <row r="18" s="2" customFormat="true" ht="18" hidden="false" customHeight="true" outlineLevel="0" collapsed="false">
      <c r="B18" s="34"/>
      <c r="C18" s="99"/>
      <c r="D18" s="78" t="s">
        <v>70</v>
      </c>
      <c r="E18" s="61" t="n">
        <v>500</v>
      </c>
      <c r="F18" s="76" t="n">
        <v>500</v>
      </c>
      <c r="G18" s="78" t="n">
        <v>567</v>
      </c>
      <c r="H18" s="80" t="str">
        <f aca="false">IF(I18=TRUE(),E18,"")</f>
        <v/>
      </c>
      <c r="I18" s="54" t="b">
        <f aca="false">FALSE()</f>
        <v>0</v>
      </c>
      <c r="J18" s="40"/>
      <c r="K18" s="41"/>
      <c r="L18" s="139"/>
      <c r="M18" s="141" t="s">
        <v>71</v>
      </c>
      <c r="N18" s="44" t="n">
        <v>620</v>
      </c>
      <c r="O18" s="142" t="n">
        <v>620</v>
      </c>
      <c r="P18" s="143" t="n">
        <v>566</v>
      </c>
      <c r="Q18" s="141" t="str">
        <f aca="false">IF(R18=TRUE(),N18,"")</f>
        <v/>
      </c>
      <c r="R18" s="47" t="b">
        <f aca="false">FALSE()</f>
        <v>0</v>
      </c>
      <c r="S18" s="101"/>
      <c r="T18" s="144" t="s">
        <v>72</v>
      </c>
      <c r="U18" s="145" t="s">
        <v>73</v>
      </c>
      <c r="V18" s="146"/>
      <c r="W18" s="147"/>
      <c r="X18" s="148" t="n">
        <v>356</v>
      </c>
      <c r="Y18" s="149" t="str">
        <f aca="false">IF(Z18=TRUE(),V18,"")</f>
        <v/>
      </c>
      <c r="Z18" s="111"/>
      <c r="AA18" s="40"/>
      <c r="AB18" s="150" t="s">
        <v>74</v>
      </c>
      <c r="AC18" s="150"/>
      <c r="AD18" s="150"/>
      <c r="AE18" s="150"/>
      <c r="AF18" s="150"/>
      <c r="AG18" s="150"/>
      <c r="AH18" s="150"/>
    </row>
    <row r="19" s="2" customFormat="true" ht="18" hidden="false" customHeight="true" outlineLevel="0" collapsed="false">
      <c r="B19" s="34"/>
      <c r="C19" s="99"/>
      <c r="D19" s="78" t="s">
        <v>75</v>
      </c>
      <c r="E19" s="61" t="n">
        <v>680</v>
      </c>
      <c r="F19" s="76" t="n">
        <v>680</v>
      </c>
      <c r="G19" s="78" t="n">
        <v>597</v>
      </c>
      <c r="H19" s="80" t="str">
        <f aca="false">IF(I19=TRUE(),E19,"")</f>
        <v/>
      </c>
      <c r="I19" s="54" t="b">
        <f aca="false">FALSE()</f>
        <v>0</v>
      </c>
      <c r="J19" s="40"/>
      <c r="K19" s="41"/>
      <c r="L19" s="139"/>
      <c r="M19" s="151" t="s">
        <v>76</v>
      </c>
      <c r="N19" s="152" t="n">
        <v>780</v>
      </c>
      <c r="O19" s="153" t="n">
        <v>780</v>
      </c>
      <c r="P19" s="154" t="n">
        <v>945</v>
      </c>
      <c r="Q19" s="151" t="str">
        <f aca="false">IF(R19=TRUE(),N19,"")</f>
        <v/>
      </c>
      <c r="R19" s="155" t="b">
        <f aca="false">FALSE()</f>
        <v>0</v>
      </c>
      <c r="S19" s="101"/>
      <c r="T19" s="144"/>
      <c r="U19" s="93" t="s">
        <v>3</v>
      </c>
      <c r="V19" s="156" t="n">
        <f aca="false">SUM(V18)</f>
        <v>0</v>
      </c>
      <c r="W19" s="157"/>
      <c r="X19" s="96" t="n">
        <f aca="false">SUM(X18)</f>
        <v>356</v>
      </c>
      <c r="Y19" s="97"/>
      <c r="Z19" s="98"/>
      <c r="AA19" s="40"/>
      <c r="AB19" s="150"/>
      <c r="AC19" s="150"/>
      <c r="AD19" s="150"/>
      <c r="AE19" s="150"/>
      <c r="AF19" s="150"/>
      <c r="AG19" s="150"/>
      <c r="AH19" s="150"/>
    </row>
    <row r="20" s="2" customFormat="true" ht="18" hidden="false" customHeight="true" outlineLevel="0" collapsed="false">
      <c r="B20" s="34"/>
      <c r="C20" s="99"/>
      <c r="D20" s="78" t="s">
        <v>77</v>
      </c>
      <c r="E20" s="61" t="n">
        <v>400</v>
      </c>
      <c r="F20" s="76" t="n">
        <v>400</v>
      </c>
      <c r="G20" s="78" t="n">
        <v>469</v>
      </c>
      <c r="H20" s="80" t="str">
        <f aca="false">IF(I20=TRUE(),E20,"")</f>
        <v/>
      </c>
      <c r="I20" s="54" t="b">
        <f aca="false">FALSE()</f>
        <v>0</v>
      </c>
      <c r="J20" s="40"/>
      <c r="K20" s="41"/>
      <c r="L20" s="158"/>
      <c r="M20" s="159" t="s">
        <v>3</v>
      </c>
      <c r="N20" s="94" t="n">
        <f aca="false">SUM(N5:N16,N18:N19)</f>
        <v>5710</v>
      </c>
      <c r="O20" s="95" t="n">
        <f aca="false">SUM(O5:O16,O18:O19)</f>
        <v>3880</v>
      </c>
      <c r="P20" s="160" t="n">
        <f aca="false">SUM(P5:P19)</f>
        <v>9661</v>
      </c>
      <c r="Q20" s="161"/>
      <c r="R20" s="162"/>
      <c r="S20" s="101"/>
      <c r="T20" s="163"/>
      <c r="U20" s="164"/>
      <c r="V20" s="165" t="n">
        <f aca="false">V19+V17+V13+V9</f>
        <v>3910</v>
      </c>
      <c r="W20" s="165" t="n">
        <f aca="false">W19+W17+W13+W9</f>
        <v>2210</v>
      </c>
      <c r="X20" s="109"/>
      <c r="Y20" s="166"/>
      <c r="Z20" s="167"/>
      <c r="AA20" s="101"/>
      <c r="AB20" s="150"/>
      <c r="AC20" s="150"/>
      <c r="AD20" s="150"/>
      <c r="AE20" s="150"/>
      <c r="AF20" s="150"/>
      <c r="AG20" s="150"/>
      <c r="AH20" s="150"/>
    </row>
    <row r="21" s="2" customFormat="true" ht="18" hidden="false" customHeight="true" outlineLevel="0" collapsed="false">
      <c r="B21" s="34"/>
      <c r="C21" s="168" t="s">
        <v>78</v>
      </c>
      <c r="D21" s="100" t="s">
        <v>79</v>
      </c>
      <c r="E21" s="56"/>
      <c r="F21" s="57"/>
      <c r="G21" s="100" t="n">
        <v>796</v>
      </c>
      <c r="H21" s="169" t="str">
        <f aca="false">IF(I21=TRUE(),E21,"")</f>
        <v/>
      </c>
      <c r="I21" s="59"/>
      <c r="J21" s="40"/>
      <c r="K21" s="170" t="s">
        <v>80</v>
      </c>
      <c r="L21" s="171" t="s">
        <v>81</v>
      </c>
      <c r="M21" s="145" t="s">
        <v>82</v>
      </c>
      <c r="N21" s="56"/>
      <c r="O21" s="91"/>
      <c r="P21" s="172" t="n">
        <v>160</v>
      </c>
      <c r="Q21" s="71" t="str">
        <f aca="false">IF(R21=TRUE(),N21,"")</f>
        <v/>
      </c>
      <c r="R21" s="173"/>
      <c r="S21" s="101"/>
      <c r="T21" s="163"/>
      <c r="U21" s="164"/>
      <c r="V21" s="174"/>
      <c r="W21" s="174"/>
      <c r="X21" s="109"/>
      <c r="Y21" s="166"/>
      <c r="Z21" s="167" t="b">
        <f aca="false">FALSE()</f>
        <v>0</v>
      </c>
      <c r="AB21" s="150"/>
      <c r="AC21" s="150"/>
      <c r="AD21" s="150"/>
      <c r="AE21" s="150"/>
      <c r="AF21" s="150"/>
      <c r="AG21" s="150"/>
      <c r="AH21" s="150"/>
    </row>
    <row r="22" s="2" customFormat="true" ht="18" hidden="false" customHeight="true" outlineLevel="0" collapsed="false">
      <c r="B22" s="34"/>
      <c r="C22" s="168"/>
      <c r="D22" s="100" t="s">
        <v>83</v>
      </c>
      <c r="E22" s="56"/>
      <c r="F22" s="57"/>
      <c r="G22" s="100" t="n">
        <v>851</v>
      </c>
      <c r="H22" s="169" t="str">
        <f aca="false">IF(I22=TRUE(),E22,"")</f>
        <v/>
      </c>
      <c r="I22" s="59"/>
      <c r="J22" s="40"/>
      <c r="K22" s="170"/>
      <c r="L22" s="171"/>
      <c r="M22" s="75" t="s">
        <v>84</v>
      </c>
      <c r="N22" s="61" t="n">
        <v>2110</v>
      </c>
      <c r="O22" s="76" t="n">
        <v>2110</v>
      </c>
      <c r="P22" s="107" t="n">
        <v>2242</v>
      </c>
      <c r="Q22" s="75" t="str">
        <f aca="false">IF(R22=TRUE(),N22,"")</f>
        <v/>
      </c>
      <c r="R22" s="175" t="b">
        <f aca="false">FALSE()</f>
        <v>0</v>
      </c>
      <c r="S22" s="40"/>
      <c r="T22" s="163"/>
      <c r="U22" s="164"/>
      <c r="V22" s="174"/>
      <c r="W22" s="174"/>
      <c r="X22" s="109"/>
      <c r="Y22" s="166"/>
      <c r="Z22" s="167"/>
      <c r="AB22" s="150"/>
      <c r="AC22" s="150"/>
      <c r="AD22" s="150"/>
      <c r="AE22" s="150"/>
      <c r="AF22" s="150"/>
      <c r="AG22" s="150"/>
      <c r="AH22" s="150"/>
    </row>
    <row r="23" s="2" customFormat="true" ht="18" hidden="false" customHeight="true" outlineLevel="0" collapsed="false">
      <c r="B23" s="34"/>
      <c r="C23" s="168"/>
      <c r="D23" s="78" t="s">
        <v>85</v>
      </c>
      <c r="E23" s="61" t="n">
        <v>480</v>
      </c>
      <c r="F23" s="76" t="n">
        <v>480</v>
      </c>
      <c r="G23" s="78" t="n">
        <v>502</v>
      </c>
      <c r="H23" s="80" t="str">
        <f aca="false">IF(I23=TRUE(),E23,"")</f>
        <v/>
      </c>
      <c r="I23" s="54" t="b">
        <f aca="false">FALSE()</f>
        <v>0</v>
      </c>
      <c r="J23" s="40"/>
      <c r="K23" s="170"/>
      <c r="L23" s="176" t="s">
        <v>86</v>
      </c>
      <c r="M23" s="177" t="s">
        <v>87</v>
      </c>
      <c r="N23" s="56"/>
      <c r="O23" s="91"/>
      <c r="P23" s="178" t="n">
        <v>500</v>
      </c>
      <c r="Q23" s="177" t="str">
        <f aca="false">IF(R23=TRUE(),N23,"")</f>
        <v/>
      </c>
      <c r="R23" s="179"/>
      <c r="S23" s="40"/>
      <c r="T23" s="163"/>
      <c r="U23" s="121"/>
      <c r="V23" s="180"/>
      <c r="W23" s="180"/>
      <c r="X23" s="123"/>
      <c r="Y23" s="123"/>
      <c r="Z23" s="101"/>
      <c r="AB23" s="150"/>
      <c r="AC23" s="150"/>
      <c r="AD23" s="150"/>
      <c r="AE23" s="150"/>
      <c r="AF23" s="150"/>
      <c r="AG23" s="150"/>
      <c r="AH23" s="150"/>
    </row>
    <row r="24" s="2" customFormat="true" ht="18" hidden="false" customHeight="true" outlineLevel="0" collapsed="false">
      <c r="B24" s="34"/>
      <c r="C24" s="168"/>
      <c r="D24" s="69" t="s">
        <v>88</v>
      </c>
      <c r="E24" s="56"/>
      <c r="F24" s="57"/>
      <c r="G24" s="69" t="n">
        <v>530</v>
      </c>
      <c r="H24" s="71" t="str">
        <f aca="false">IF(I24=TRUE(),E24,"")</f>
        <v/>
      </c>
      <c r="I24" s="59"/>
      <c r="J24" s="40"/>
      <c r="K24" s="170"/>
      <c r="L24" s="176"/>
      <c r="M24" s="69" t="s">
        <v>89</v>
      </c>
      <c r="N24" s="56"/>
      <c r="O24" s="57"/>
      <c r="P24" s="70" t="n">
        <v>179</v>
      </c>
      <c r="Q24" s="69" t="str">
        <f aca="false">IF(R24=TRUE(),N24,"")</f>
        <v/>
      </c>
      <c r="R24" s="140"/>
      <c r="S24" s="40"/>
      <c r="AH24" s="181"/>
    </row>
    <row r="25" s="2" customFormat="true" ht="18" hidden="false" customHeight="true" outlineLevel="0" collapsed="false">
      <c r="B25" s="34"/>
      <c r="C25" s="168"/>
      <c r="D25" s="78" t="s">
        <v>90</v>
      </c>
      <c r="E25" s="61" t="n">
        <v>460</v>
      </c>
      <c r="F25" s="76" t="n">
        <v>460</v>
      </c>
      <c r="G25" s="78" t="n">
        <v>461</v>
      </c>
      <c r="H25" s="80" t="str">
        <f aca="false">IF(I25=TRUE(),E25,"")</f>
        <v/>
      </c>
      <c r="I25" s="54" t="b">
        <f aca="false">FALSE()</f>
        <v>0</v>
      </c>
      <c r="J25" s="40"/>
      <c r="K25" s="170"/>
      <c r="L25" s="176"/>
      <c r="M25" s="100" t="s">
        <v>91</v>
      </c>
      <c r="N25" s="56"/>
      <c r="O25" s="57"/>
      <c r="P25" s="182" t="n">
        <v>671</v>
      </c>
      <c r="Q25" s="100" t="str">
        <f aca="false">IF(R25=TRUE(),N25,"")</f>
        <v/>
      </c>
      <c r="R25" s="111"/>
      <c r="S25" s="101"/>
      <c r="T25" s="183" t="s">
        <v>92</v>
      </c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1"/>
    </row>
    <row r="26" s="2" customFormat="true" ht="18" hidden="false" customHeight="true" outlineLevel="0" collapsed="false">
      <c r="B26" s="34"/>
      <c r="C26" s="184"/>
      <c r="D26" s="185" t="s">
        <v>3</v>
      </c>
      <c r="E26" s="186" t="n">
        <f aca="false">SUM(E5:E12,E15:E25)</f>
        <v>5520</v>
      </c>
      <c r="F26" s="187" t="n">
        <f aca="false">SUM(F5:F12,F15:F25)</f>
        <v>5520</v>
      </c>
      <c r="G26" s="188" t="n">
        <f aca="false">SUM(G5:G25)</f>
        <v>11489</v>
      </c>
      <c r="H26" s="189"/>
      <c r="I26" s="190"/>
      <c r="J26" s="40"/>
      <c r="K26" s="170"/>
      <c r="L26" s="176"/>
      <c r="M26" s="112" t="s">
        <v>93</v>
      </c>
      <c r="N26" s="61" t="n">
        <v>500</v>
      </c>
      <c r="O26" s="61" t="n">
        <v>500</v>
      </c>
      <c r="P26" s="113" t="n">
        <v>1241</v>
      </c>
      <c r="Q26" s="112" t="str">
        <f aca="false">IF(R26=TRUE(),N26,"")</f>
        <v/>
      </c>
      <c r="R26" s="175" t="b">
        <f aca="false">FALSE()</f>
        <v>0</v>
      </c>
      <c r="S26" s="101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1"/>
    </row>
    <row r="27" s="2" customFormat="true" ht="18" hidden="false" customHeight="true" outlineLevel="0" collapsed="false">
      <c r="B27" s="191" t="s">
        <v>94</v>
      </c>
      <c r="C27" s="192" t="s">
        <v>95</v>
      </c>
      <c r="D27" s="193" t="s">
        <v>96</v>
      </c>
      <c r="E27" s="194"/>
      <c r="F27" s="195"/>
      <c r="G27" s="193" t="n">
        <v>535</v>
      </c>
      <c r="H27" s="193" t="str">
        <f aca="false">IF(I27=TRUE(),E27,"")</f>
        <v/>
      </c>
      <c r="I27" s="196"/>
      <c r="J27" s="40"/>
      <c r="K27" s="170"/>
      <c r="L27" s="197" t="s">
        <v>97</v>
      </c>
      <c r="M27" s="100" t="s">
        <v>98</v>
      </c>
      <c r="N27" s="56"/>
      <c r="O27" s="57"/>
      <c r="P27" s="182" t="n">
        <v>270</v>
      </c>
      <c r="Q27" s="100" t="str">
        <f aca="false">IF(R27=TRUE(),N27,"")</f>
        <v/>
      </c>
      <c r="R27" s="140"/>
      <c r="S27" s="101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s="2" customFormat="true" ht="18" hidden="false" customHeight="true" outlineLevel="0" collapsed="false">
      <c r="B28" s="191"/>
      <c r="C28" s="192"/>
      <c r="D28" s="198" t="s">
        <v>99</v>
      </c>
      <c r="E28" s="44" t="n">
        <v>960</v>
      </c>
      <c r="F28" s="142" t="n">
        <v>960</v>
      </c>
      <c r="G28" s="198" t="n">
        <v>1105</v>
      </c>
      <c r="H28" s="198" t="str">
        <f aca="false">IF(I28=TRUE(),E28,"")</f>
        <v/>
      </c>
      <c r="I28" s="54" t="b">
        <f aca="false">FALSE()</f>
        <v>0</v>
      </c>
      <c r="J28" s="40"/>
      <c r="K28" s="170"/>
      <c r="L28" s="197"/>
      <c r="M28" s="199" t="s">
        <v>100</v>
      </c>
      <c r="N28" s="200"/>
      <c r="O28" s="201"/>
      <c r="P28" s="202" t="n">
        <v>262</v>
      </c>
      <c r="Q28" s="203" t="str">
        <f aca="false">IF(R28=TRUE(),N28,"")</f>
        <v/>
      </c>
      <c r="R28" s="204"/>
      <c r="S28" s="101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s="2" customFormat="true" ht="18" hidden="false" customHeight="true" outlineLevel="0" collapsed="false">
      <c r="B29" s="191"/>
      <c r="C29" s="192"/>
      <c r="D29" s="205" t="s">
        <v>101</v>
      </c>
      <c r="E29" s="56"/>
      <c r="F29" s="57"/>
      <c r="G29" s="206" t="n">
        <v>364</v>
      </c>
      <c r="H29" s="58" t="str">
        <f aca="false">IF(I29=TRUE(),E29,"")</f>
        <v/>
      </c>
      <c r="I29" s="59"/>
      <c r="J29" s="40"/>
      <c r="K29" s="170"/>
      <c r="L29" s="207" t="s">
        <v>3</v>
      </c>
      <c r="M29" s="207"/>
      <c r="N29" s="208" t="n">
        <f aca="false">SUM(N22,N25:N26)</f>
        <v>2610</v>
      </c>
      <c r="O29" s="209" t="n">
        <f aca="false">SUM(O22,O25:O26)</f>
        <v>2610</v>
      </c>
      <c r="P29" s="210" t="n">
        <f aca="false">SUM(P21:P28)</f>
        <v>5525</v>
      </c>
      <c r="Q29" s="97"/>
      <c r="R29" s="211"/>
      <c r="S29" s="101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s="2" customFormat="true" ht="18" hidden="false" customHeight="true" outlineLevel="0" collapsed="false">
      <c r="B30" s="191"/>
      <c r="C30" s="212" t="s">
        <v>102</v>
      </c>
      <c r="D30" s="75" t="s">
        <v>103</v>
      </c>
      <c r="E30" s="61" t="n">
        <v>1430</v>
      </c>
      <c r="F30" s="76" t="n">
        <v>1430</v>
      </c>
      <c r="G30" s="75" t="n">
        <v>1460</v>
      </c>
      <c r="H30" s="77" t="str">
        <f aca="false">IF(I30=TRUE(),E30,"")</f>
        <v/>
      </c>
      <c r="I30" s="54" t="b">
        <f aca="false">FALSE()</f>
        <v>0</v>
      </c>
      <c r="J30" s="40"/>
      <c r="K30" s="213" t="s">
        <v>104</v>
      </c>
      <c r="L30" s="214" t="s">
        <v>105</v>
      </c>
      <c r="M30" s="198" t="s">
        <v>106</v>
      </c>
      <c r="N30" s="44" t="n">
        <v>560</v>
      </c>
      <c r="O30" s="142" t="n">
        <v>560</v>
      </c>
      <c r="P30" s="215" t="n">
        <v>1046</v>
      </c>
      <c r="Q30" s="198" t="str">
        <f aca="false">IF(R30=TRUE(),N30,"")</f>
        <v/>
      </c>
      <c r="R30" s="47" t="b">
        <f aca="false">FALSE()</f>
        <v>0</v>
      </c>
      <c r="S30" s="101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s="2" customFormat="true" ht="18" hidden="false" customHeight="true" outlineLevel="0" collapsed="false">
      <c r="B31" s="191"/>
      <c r="C31" s="212"/>
      <c r="D31" s="75" t="s">
        <v>107</v>
      </c>
      <c r="E31" s="61" t="n">
        <v>600</v>
      </c>
      <c r="F31" s="45"/>
      <c r="G31" s="75" t="n">
        <v>1495</v>
      </c>
      <c r="H31" s="77" t="str">
        <f aca="false">IF(I31=TRUE(),E31,"")</f>
        <v/>
      </c>
      <c r="I31" s="54" t="b">
        <f aca="false">FALSE()</f>
        <v>0</v>
      </c>
      <c r="J31" s="40"/>
      <c r="K31" s="213"/>
      <c r="L31" s="214"/>
      <c r="M31" s="100" t="s">
        <v>108</v>
      </c>
      <c r="N31" s="56"/>
      <c r="O31" s="216"/>
      <c r="P31" s="182" t="n">
        <v>775</v>
      </c>
      <c r="Q31" s="100" t="str">
        <f aca="false">IF(R31=TRUE(),N31,"")</f>
        <v/>
      </c>
      <c r="R31" s="140"/>
      <c r="S31" s="101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s="2" customFormat="true" ht="18" hidden="false" customHeight="true" outlineLevel="0" collapsed="false">
      <c r="B32" s="191"/>
      <c r="C32" s="212"/>
      <c r="D32" s="84" t="s">
        <v>109</v>
      </c>
      <c r="E32" s="85" t="n">
        <v>1350</v>
      </c>
      <c r="F32" s="86" t="n">
        <v>980</v>
      </c>
      <c r="G32" s="84" t="n">
        <v>1483</v>
      </c>
      <c r="H32" s="87" t="str">
        <f aca="false">IF(I32=TRUE(),E32,"")</f>
        <v/>
      </c>
      <c r="I32" s="88" t="b">
        <f aca="false">FALSE()</f>
        <v>0</v>
      </c>
      <c r="J32" s="40"/>
      <c r="K32" s="213"/>
      <c r="L32" s="214"/>
      <c r="M32" s="100" t="s">
        <v>110</v>
      </c>
      <c r="N32" s="56"/>
      <c r="O32" s="57"/>
      <c r="P32" s="182" t="n">
        <v>678</v>
      </c>
      <c r="Q32" s="217" t="str">
        <f aca="false">IF(R32=TRUE(),N32,"")</f>
        <v/>
      </c>
      <c r="R32" s="218"/>
      <c r="S32" s="101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s="2" customFormat="true" ht="18" hidden="false" customHeight="true" outlineLevel="0" collapsed="false">
      <c r="B33" s="191"/>
      <c r="C33" s="219"/>
      <c r="D33" s="159" t="s">
        <v>3</v>
      </c>
      <c r="E33" s="94" t="n">
        <f aca="false">SUM(E27:E32)</f>
        <v>4340</v>
      </c>
      <c r="F33" s="95" t="n">
        <f aca="false">SUM(F27:F32)</f>
        <v>3370</v>
      </c>
      <c r="G33" s="220" t="n">
        <f aca="false">SUM(G27:G32)</f>
        <v>6442</v>
      </c>
      <c r="H33" s="161"/>
      <c r="I33" s="221"/>
      <c r="J33" s="15"/>
      <c r="K33" s="213"/>
      <c r="L33" s="222" t="s">
        <v>111</v>
      </c>
      <c r="M33" s="78" t="s">
        <v>112</v>
      </c>
      <c r="N33" s="61" t="n">
        <v>370</v>
      </c>
      <c r="O33" s="142" t="n">
        <v>370</v>
      </c>
      <c r="P33" s="79" t="n">
        <v>356</v>
      </c>
      <c r="Q33" s="78" t="str">
        <f aca="false">IF(R33=TRUE(),N33,"")</f>
        <v/>
      </c>
      <c r="R33" s="175" t="b">
        <f aca="false">FALSE()</f>
        <v>0</v>
      </c>
      <c r="S33" s="15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s="1" customFormat="true" ht="18" hidden="false" customHeight="true" outlineLevel="0" collapsed="false">
      <c r="B34" s="223" t="s">
        <v>113</v>
      </c>
      <c r="C34" s="224" t="s">
        <v>114</v>
      </c>
      <c r="D34" s="141" t="s">
        <v>115</v>
      </c>
      <c r="E34" s="61" t="n">
        <v>400</v>
      </c>
      <c r="F34" s="142" t="n">
        <v>400</v>
      </c>
      <c r="G34" s="141" t="n">
        <v>424</v>
      </c>
      <c r="H34" s="141" t="str">
        <f aca="false">IF(I34=TRUE(),E34,"")</f>
        <v/>
      </c>
      <c r="I34" s="54" t="b">
        <f aca="false">FALSE()</f>
        <v>0</v>
      </c>
      <c r="J34" s="15"/>
      <c r="K34" s="213"/>
      <c r="L34" s="222"/>
      <c r="M34" s="78" t="s">
        <v>116</v>
      </c>
      <c r="N34" s="61" t="n">
        <v>2360</v>
      </c>
      <c r="O34" s="76" t="n">
        <v>1760</v>
      </c>
      <c r="P34" s="79" t="n">
        <v>4437</v>
      </c>
      <c r="Q34" s="78" t="str">
        <f aca="false">IF(R34=TRUE(),N34,"")</f>
        <v/>
      </c>
      <c r="R34" s="175" t="b">
        <f aca="false">FALSE()</f>
        <v>0</v>
      </c>
      <c r="S34" s="15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</row>
    <row r="35" s="1" customFormat="true" ht="18" hidden="false" customHeight="true" outlineLevel="0" collapsed="false">
      <c r="B35" s="223"/>
      <c r="C35" s="224"/>
      <c r="D35" s="75" t="s">
        <v>117</v>
      </c>
      <c r="E35" s="44" t="n">
        <v>500</v>
      </c>
      <c r="F35" s="45"/>
      <c r="G35" s="75" t="n">
        <v>1530</v>
      </c>
      <c r="H35" s="77" t="str">
        <f aca="false">IF(I35=TRUE(),E35,"")</f>
        <v/>
      </c>
      <c r="I35" s="54" t="b">
        <f aca="false">FALSE()</f>
        <v>0</v>
      </c>
      <c r="J35" s="2"/>
      <c r="K35" s="213"/>
      <c r="L35" s="222"/>
      <c r="M35" s="199" t="s">
        <v>118</v>
      </c>
      <c r="N35" s="225"/>
      <c r="O35" s="226"/>
      <c r="P35" s="202" t="n">
        <v>980</v>
      </c>
      <c r="Q35" s="199" t="str">
        <f aca="false">IF(R35=TRUE(),N35,"")</f>
        <v/>
      </c>
      <c r="R35" s="227"/>
      <c r="S35" s="15"/>
      <c r="T35" s="228"/>
      <c r="U35" s="228"/>
      <c r="V35" s="228"/>
      <c r="W35" s="228"/>
      <c r="X35" s="228"/>
      <c r="Y35" s="228"/>
      <c r="Z35" s="228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</row>
    <row r="36" s="1" customFormat="true" ht="18" hidden="false" customHeight="true" outlineLevel="0" collapsed="false">
      <c r="B36" s="223"/>
      <c r="C36" s="224"/>
      <c r="D36" s="229" t="s">
        <v>119</v>
      </c>
      <c r="E36" s="90"/>
      <c r="F36" s="91"/>
      <c r="G36" s="229" t="n">
        <v>908</v>
      </c>
      <c r="H36" s="229" t="str">
        <f aca="false">IF(I36=TRUE(),E36,"")</f>
        <v/>
      </c>
      <c r="I36" s="111"/>
      <c r="K36" s="213"/>
      <c r="L36" s="230" t="s">
        <v>3</v>
      </c>
      <c r="M36" s="230"/>
      <c r="N36" s="94" t="n">
        <f aca="false">SUM(N30:N35)</f>
        <v>3290</v>
      </c>
      <c r="O36" s="95" t="n">
        <f aca="false">SUM(O30:O35)</f>
        <v>2690</v>
      </c>
      <c r="P36" s="220" t="n">
        <f aca="false">SUM(P30:P35)</f>
        <v>8272</v>
      </c>
      <c r="Q36" s="97"/>
      <c r="R36" s="231"/>
      <c r="S36" s="228"/>
      <c r="T36" s="228"/>
      <c r="U36" s="101"/>
      <c r="V36" s="101"/>
      <c r="W36" s="101"/>
      <c r="X36" s="15"/>
      <c r="Y36" s="15"/>
      <c r="Z36" s="15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</row>
    <row r="37" s="1" customFormat="true" ht="18" hidden="false" customHeight="true" outlineLevel="0" collapsed="false">
      <c r="B37" s="223"/>
      <c r="C37" s="224"/>
      <c r="D37" s="55" t="s">
        <v>120</v>
      </c>
      <c r="E37" s="56"/>
      <c r="F37" s="57"/>
      <c r="G37" s="55" t="n">
        <v>232</v>
      </c>
      <c r="H37" s="58" t="str">
        <f aca="false">IF(I37=TRUE(),E37,"")</f>
        <v/>
      </c>
      <c r="I37" s="111"/>
      <c r="K37" s="232" t="s">
        <v>121</v>
      </c>
      <c r="L37" s="233" t="s">
        <v>122</v>
      </c>
      <c r="M37" s="234" t="s">
        <v>123</v>
      </c>
      <c r="N37" s="56"/>
      <c r="O37" s="91"/>
      <c r="P37" s="235" t="n">
        <v>164</v>
      </c>
      <c r="Q37" s="235" t="str">
        <f aca="false">IF(R37=TRUE(),N37,"")</f>
        <v/>
      </c>
      <c r="R37" s="111"/>
      <c r="S37" s="228"/>
      <c r="T37" s="228"/>
      <c r="U37" s="236"/>
      <c r="V37" s="236"/>
      <c r="W37" s="236"/>
      <c r="X37" s="237"/>
      <c r="Y37" s="237"/>
      <c r="Z37" s="15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</row>
    <row r="38" s="1" customFormat="true" ht="18" hidden="false" customHeight="true" outlineLevel="0" collapsed="false">
      <c r="B38" s="223"/>
      <c r="C38" s="224"/>
      <c r="D38" s="55" t="s">
        <v>124</v>
      </c>
      <c r="E38" s="56"/>
      <c r="F38" s="57"/>
      <c r="G38" s="55" t="n">
        <v>148</v>
      </c>
      <c r="H38" s="58" t="str">
        <f aca="false">IF(I38=TRUE(),E38,"")</f>
        <v/>
      </c>
      <c r="I38" s="59"/>
      <c r="K38" s="232"/>
      <c r="L38" s="233"/>
      <c r="M38" s="238" t="s">
        <v>125</v>
      </c>
      <c r="N38" s="61" t="n">
        <v>250</v>
      </c>
      <c r="O38" s="61" t="n">
        <v>250</v>
      </c>
      <c r="P38" s="239" t="n">
        <v>263</v>
      </c>
      <c r="Q38" s="239" t="str">
        <f aca="false">IF(R38=TRUE(),N38,"")</f>
        <v/>
      </c>
      <c r="R38" s="82" t="b">
        <f aca="false">FALSE()</f>
        <v>0</v>
      </c>
      <c r="S38" s="228"/>
      <c r="T38" s="240"/>
      <c r="U38" s="121"/>
      <c r="V38" s="121"/>
      <c r="W38" s="121"/>
      <c r="X38" s="121"/>
      <c r="Y38" s="121"/>
      <c r="Z38" s="121"/>
      <c r="AH38" s="15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</row>
    <row r="39" s="1" customFormat="true" ht="18" hidden="false" customHeight="true" outlineLevel="0" collapsed="false">
      <c r="B39" s="223"/>
      <c r="C39" s="224"/>
      <c r="D39" s="78" t="s">
        <v>126</v>
      </c>
      <c r="E39" s="61" t="n">
        <v>2040</v>
      </c>
      <c r="F39" s="76" t="n">
        <v>1200</v>
      </c>
      <c r="G39" s="78" t="n">
        <v>3250</v>
      </c>
      <c r="H39" s="80" t="str">
        <f aca="false">IF(I39=TRUE(),E39,"")</f>
        <v/>
      </c>
      <c r="I39" s="54" t="b">
        <f aca="false">FALSE()</f>
        <v>0</v>
      </c>
      <c r="K39" s="232"/>
      <c r="L39" s="233"/>
      <c r="M39" s="100" t="s">
        <v>127</v>
      </c>
      <c r="N39" s="56"/>
      <c r="O39" s="57"/>
      <c r="P39" s="100" t="n">
        <v>898</v>
      </c>
      <c r="Q39" s="100" t="str">
        <f aca="false">IF(R39=TRUE(),N39,"")</f>
        <v/>
      </c>
      <c r="R39" s="111"/>
      <c r="S39" s="241"/>
      <c r="T39" s="228"/>
      <c r="U39" s="228"/>
      <c r="V39" s="228"/>
      <c r="W39" s="228"/>
      <c r="X39" s="228"/>
      <c r="Y39" s="228"/>
      <c r="Z39" s="228"/>
      <c r="AH39" s="15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</row>
    <row r="40" s="1" customFormat="true" ht="18" hidden="false" customHeight="true" outlineLevel="0" collapsed="false">
      <c r="B40" s="223"/>
      <c r="C40" s="224"/>
      <c r="D40" s="242" t="s">
        <v>128</v>
      </c>
      <c r="E40" s="243"/>
      <c r="F40" s="216"/>
      <c r="G40" s="242" t="n">
        <v>500</v>
      </c>
      <c r="H40" s="244" t="str">
        <f aca="false">IF(I40=TRUE(),E40,"")</f>
        <v/>
      </c>
      <c r="I40" s="111"/>
      <c r="K40" s="232"/>
      <c r="L40" s="233"/>
      <c r="M40" s="238" t="s">
        <v>129</v>
      </c>
      <c r="N40" s="61" t="n">
        <v>220</v>
      </c>
      <c r="O40" s="61" t="n">
        <v>220</v>
      </c>
      <c r="P40" s="239" t="n">
        <v>213</v>
      </c>
      <c r="Q40" s="239" t="str">
        <f aca="false">IF(R40=TRUE(),N40,"")</f>
        <v/>
      </c>
      <c r="R40" s="82" t="b">
        <f aca="false">FALSE()</f>
        <v>0</v>
      </c>
      <c r="S40" s="241"/>
      <c r="T40" s="228"/>
      <c r="U40" s="228"/>
      <c r="V40" s="228"/>
      <c r="W40" s="228"/>
      <c r="X40" s="228"/>
      <c r="Y40" s="228"/>
      <c r="Z40" s="228"/>
      <c r="AH40" s="15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</row>
    <row r="41" s="1" customFormat="true" ht="18" hidden="false" customHeight="true" outlineLevel="0" collapsed="false">
      <c r="B41" s="223"/>
      <c r="C41" s="245" t="s">
        <v>130</v>
      </c>
      <c r="D41" s="78" t="s">
        <v>131</v>
      </c>
      <c r="E41" s="61" t="n">
        <v>1640</v>
      </c>
      <c r="F41" s="76" t="n">
        <v>1640</v>
      </c>
      <c r="G41" s="78" t="n">
        <v>3537</v>
      </c>
      <c r="H41" s="78" t="str">
        <f aca="false">IF(I41=TRUE(),E41,"")</f>
        <v/>
      </c>
      <c r="I41" s="82" t="b">
        <f aca="false">FALSE()</f>
        <v>0</v>
      </c>
      <c r="K41" s="232"/>
      <c r="L41" s="233"/>
      <c r="M41" s="55" t="s">
        <v>132</v>
      </c>
      <c r="N41" s="56"/>
      <c r="O41" s="57"/>
      <c r="P41" s="246" t="n">
        <v>890</v>
      </c>
      <c r="Q41" s="246" t="str">
        <f aca="false">IF(R41=TRUE(),N41,"")</f>
        <v/>
      </c>
      <c r="R41" s="111"/>
      <c r="S41" s="241"/>
      <c r="T41" s="228"/>
      <c r="U41" s="228"/>
      <c r="V41" s="228"/>
      <c r="W41" s="228"/>
      <c r="X41" s="228"/>
      <c r="Y41" s="228"/>
      <c r="Z41" s="228"/>
      <c r="AH41" s="228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</row>
    <row r="42" s="1" customFormat="true" ht="18" hidden="false" customHeight="true" outlineLevel="0" collapsed="false">
      <c r="B42" s="223"/>
      <c r="C42" s="158"/>
      <c r="D42" s="159" t="s">
        <v>3</v>
      </c>
      <c r="E42" s="94" t="n">
        <f aca="false">SUM(E34:E41)</f>
        <v>4580</v>
      </c>
      <c r="F42" s="95" t="n">
        <f aca="false">SUM(F34:F41)</f>
        <v>3240</v>
      </c>
      <c r="G42" s="220" t="n">
        <f aca="false">SUM(G34:G41)</f>
        <v>10529</v>
      </c>
      <c r="H42" s="161"/>
      <c r="I42" s="221"/>
      <c r="K42" s="232"/>
      <c r="L42" s="233"/>
      <c r="M42" s="55" t="s">
        <v>133</v>
      </c>
      <c r="N42" s="56"/>
      <c r="O42" s="57"/>
      <c r="P42" s="246" t="n">
        <v>1022</v>
      </c>
      <c r="Q42" s="246" t="str">
        <f aca="false">IF(R42=TRUE(),N42,"")</f>
        <v/>
      </c>
      <c r="R42" s="111"/>
      <c r="S42" s="15"/>
      <c r="T42" s="228"/>
      <c r="U42" s="228"/>
      <c r="V42" s="228"/>
      <c r="W42" s="228"/>
      <c r="X42" s="228"/>
      <c r="Y42" s="228"/>
      <c r="Z42" s="228"/>
      <c r="AA42" s="15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</row>
    <row r="43" s="1" customFormat="true" ht="18" hidden="false" customHeight="true" outlineLevel="0" collapsed="false">
      <c r="B43" s="247" t="s">
        <v>134</v>
      </c>
      <c r="C43" s="248" t="s">
        <v>135</v>
      </c>
      <c r="D43" s="89" t="s">
        <v>136</v>
      </c>
      <c r="E43" s="90"/>
      <c r="F43" s="91"/>
      <c r="G43" s="89" t="n">
        <v>664</v>
      </c>
      <c r="H43" s="89" t="str">
        <f aca="false">IF(I43=TRUE(),E43,"")</f>
        <v/>
      </c>
      <c r="I43" s="111"/>
      <c r="J43" s="2"/>
      <c r="K43" s="232"/>
      <c r="L43" s="233"/>
      <c r="M43" s="205" t="s">
        <v>137</v>
      </c>
      <c r="N43" s="56"/>
      <c r="O43" s="57"/>
      <c r="P43" s="246" t="n">
        <v>163</v>
      </c>
      <c r="Q43" s="246" t="str">
        <f aca="false">IF(R43=TRUE(),N43,"")</f>
        <v/>
      </c>
      <c r="R43" s="111"/>
      <c r="S43" s="2"/>
      <c r="T43" s="15"/>
      <c r="U43" s="228"/>
      <c r="V43" s="228"/>
      <c r="W43" s="228"/>
      <c r="X43" s="228"/>
      <c r="Y43" s="228"/>
      <c r="Z43" s="228"/>
      <c r="AA43" s="2"/>
      <c r="AB43" s="249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</row>
    <row r="44" s="1" customFormat="true" ht="18" hidden="false" customHeight="true" outlineLevel="0" collapsed="false">
      <c r="B44" s="247"/>
      <c r="C44" s="248"/>
      <c r="D44" s="78" t="s">
        <v>135</v>
      </c>
      <c r="E44" s="61" t="n">
        <v>240</v>
      </c>
      <c r="F44" s="61" t="n">
        <v>240</v>
      </c>
      <c r="G44" s="78" t="n">
        <v>302</v>
      </c>
      <c r="H44" s="80" t="str">
        <f aca="false">IF(I44=TRUE(),E44,"")</f>
        <v/>
      </c>
      <c r="I44" s="54" t="b">
        <f aca="false">FALSE()</f>
        <v>0</v>
      </c>
      <c r="J44" s="2"/>
      <c r="K44" s="232"/>
      <c r="L44" s="250" t="s">
        <v>138</v>
      </c>
      <c r="M44" s="199" t="s">
        <v>139</v>
      </c>
      <c r="N44" s="56"/>
      <c r="O44" s="216"/>
      <c r="P44" s="251" t="n">
        <v>1250</v>
      </c>
      <c r="Q44" s="251" t="str">
        <f aca="false">IF(R44=TRUE(),N44,"")</f>
        <v/>
      </c>
      <c r="R44" s="111"/>
      <c r="S44" s="2"/>
      <c r="T44" s="15"/>
      <c r="U44" s="228"/>
      <c r="V44" s="228"/>
      <c r="W44" s="228"/>
      <c r="X44" s="228"/>
      <c r="Y44" s="228"/>
      <c r="Z44" s="228"/>
      <c r="AA44" s="2"/>
      <c r="AB44" s="249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</row>
    <row r="45" s="1" customFormat="true" ht="18" hidden="false" customHeight="true" outlineLevel="0" collapsed="false">
      <c r="B45" s="247"/>
      <c r="C45" s="248"/>
      <c r="D45" s="60" t="s">
        <v>140</v>
      </c>
      <c r="E45" s="61" t="n">
        <v>2060</v>
      </c>
      <c r="F45" s="76" t="n">
        <v>1175</v>
      </c>
      <c r="G45" s="60" t="n">
        <v>2478</v>
      </c>
      <c r="H45" s="63" t="str">
        <f aca="false">IF(I45=TRUE(),E45,"")</f>
        <v/>
      </c>
      <c r="I45" s="54" t="b">
        <f aca="false">FALSE()</f>
        <v>0</v>
      </c>
      <c r="J45" s="2"/>
      <c r="K45" s="232"/>
      <c r="L45" s="230" t="s">
        <v>3</v>
      </c>
      <c r="M45" s="230"/>
      <c r="N45" s="94" t="n">
        <f aca="false">SUM(N38,N40,N42)</f>
        <v>470</v>
      </c>
      <c r="O45" s="95" t="n">
        <f aca="false">SUM(O38,O40,O42)</f>
        <v>470</v>
      </c>
      <c r="P45" s="160" t="n">
        <f aca="false">SUM(P37:P44)</f>
        <v>4863</v>
      </c>
      <c r="Q45" s="97"/>
      <c r="R45" s="252"/>
      <c r="S45" s="2"/>
      <c r="T45" s="15"/>
      <c r="U45" s="228"/>
      <c r="V45" s="228"/>
      <c r="W45" s="228"/>
      <c r="X45" s="228"/>
      <c r="Y45" s="228"/>
      <c r="Z45" s="228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</row>
    <row r="46" s="1" customFormat="true" ht="18" hidden="false" customHeight="true" outlineLevel="0" collapsed="false">
      <c r="B46" s="247"/>
      <c r="C46" s="253" t="s">
        <v>141</v>
      </c>
      <c r="D46" s="112" t="s">
        <v>142</v>
      </c>
      <c r="E46" s="61" t="n">
        <v>800</v>
      </c>
      <c r="F46" s="76" t="n">
        <v>800</v>
      </c>
      <c r="G46" s="112" t="n">
        <v>902</v>
      </c>
      <c r="H46" s="114" t="str">
        <f aca="false">IF(I46=TRUE(),E46,"")</f>
        <v/>
      </c>
      <c r="I46" s="54" t="b">
        <f aca="false">FALSE()</f>
        <v>0</v>
      </c>
      <c r="J46" s="2"/>
      <c r="K46" s="254" t="s">
        <v>143</v>
      </c>
      <c r="L46" s="255" t="s">
        <v>144</v>
      </c>
      <c r="M46" s="89" t="s">
        <v>145</v>
      </c>
      <c r="N46" s="56"/>
      <c r="O46" s="91"/>
      <c r="P46" s="92" t="n">
        <v>644</v>
      </c>
      <c r="Q46" s="89" t="str">
        <f aca="false">IF(R46=TRUE(),N46,"")</f>
        <v/>
      </c>
      <c r="R46" s="72"/>
      <c r="T46" s="15"/>
      <c r="U46" s="228"/>
      <c r="V46" s="228"/>
      <c r="W46" s="228"/>
      <c r="X46" s="228"/>
      <c r="Y46" s="228"/>
      <c r="Z46" s="228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</row>
    <row r="47" s="1" customFormat="true" ht="18" hidden="false" customHeight="true" outlineLevel="0" collapsed="false">
      <c r="B47" s="247"/>
      <c r="C47" s="253"/>
      <c r="D47" s="256" t="s">
        <v>146</v>
      </c>
      <c r="E47" s="257" t="n">
        <v>1130</v>
      </c>
      <c r="F47" s="258" t="n">
        <v>1130</v>
      </c>
      <c r="G47" s="256" t="n">
        <v>1720</v>
      </c>
      <c r="H47" s="259" t="str">
        <f aca="false">IF(I47=TRUE(),E47,"")</f>
        <v/>
      </c>
      <c r="I47" s="260" t="b">
        <f aca="false">FALSE()</f>
        <v>0</v>
      </c>
      <c r="J47" s="2"/>
      <c r="K47" s="254"/>
      <c r="L47" s="255"/>
      <c r="M47" s="261" t="s">
        <v>147</v>
      </c>
      <c r="N47" s="56"/>
      <c r="O47" s="57"/>
      <c r="P47" s="262" t="n">
        <v>1056</v>
      </c>
      <c r="Q47" s="261" t="str">
        <f aca="false">IF(R47=TRUE(),N47,"")</f>
        <v/>
      </c>
      <c r="R47" s="111"/>
      <c r="T47" s="15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</row>
    <row r="48" s="1" customFormat="true" ht="18" hidden="false" customHeight="true" outlineLevel="0" collapsed="false">
      <c r="B48" s="247"/>
      <c r="C48" s="158"/>
      <c r="D48" s="159" t="s">
        <v>3</v>
      </c>
      <c r="E48" s="94" t="n">
        <f aca="false">SUM(E43:E47)</f>
        <v>4230</v>
      </c>
      <c r="F48" s="95" t="n">
        <f aca="false">SUM(F43:F47)</f>
        <v>3345</v>
      </c>
      <c r="G48" s="220" t="n">
        <f aca="false">SUM(G43:G47)</f>
        <v>6066</v>
      </c>
      <c r="H48" s="161"/>
      <c r="I48" s="221"/>
      <c r="J48" s="2"/>
      <c r="K48" s="254"/>
      <c r="L48" s="263" t="s">
        <v>148</v>
      </c>
      <c r="M48" s="264" t="s">
        <v>149</v>
      </c>
      <c r="N48" s="243"/>
      <c r="O48" s="216"/>
      <c r="P48" s="265" t="n">
        <v>871</v>
      </c>
      <c r="Q48" s="265" t="str">
        <f aca="false">IF(R48=TRUE(),N48,"")</f>
        <v/>
      </c>
      <c r="R48" s="266"/>
      <c r="T48" s="15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15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</row>
    <row r="49" s="1" customFormat="true" ht="18" hidden="false" customHeight="true" outlineLevel="0" collapsed="false">
      <c r="B49" s="144" t="s">
        <v>150</v>
      </c>
      <c r="C49" s="267" t="s">
        <v>151</v>
      </c>
      <c r="D49" s="36" t="s">
        <v>152</v>
      </c>
      <c r="E49" s="44" t="n">
        <v>310</v>
      </c>
      <c r="F49" s="142" t="n">
        <v>310</v>
      </c>
      <c r="G49" s="36" t="n">
        <v>745</v>
      </c>
      <c r="H49" s="36" t="str">
        <f aca="false">IF(I49=TRUE(),E49,"")</f>
        <v/>
      </c>
      <c r="I49" s="39" t="b">
        <f aca="false">FALSE()</f>
        <v>0</v>
      </c>
      <c r="J49" s="2"/>
      <c r="K49" s="254"/>
      <c r="L49" s="93" t="s">
        <v>3</v>
      </c>
      <c r="M49" s="93"/>
      <c r="N49" s="94" t="n">
        <f aca="false">SUM(N46:N47)</f>
        <v>0</v>
      </c>
      <c r="O49" s="95" t="n">
        <f aca="false">SUM(O46:O47)</f>
        <v>0</v>
      </c>
      <c r="P49" s="220" t="n">
        <f aca="false">SUM(P46:P48)</f>
        <v>2571</v>
      </c>
      <c r="Q49" s="161"/>
      <c r="R49" s="98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</row>
    <row r="50" s="1" customFormat="true" ht="18" hidden="false" customHeight="true" outlineLevel="0" collapsed="false">
      <c r="B50" s="144"/>
      <c r="C50" s="268" t="s">
        <v>153</v>
      </c>
      <c r="D50" s="141" t="s">
        <v>154</v>
      </c>
      <c r="E50" s="44" t="n">
        <v>700</v>
      </c>
      <c r="F50" s="142" t="n">
        <v>700</v>
      </c>
      <c r="G50" s="141" t="n">
        <v>763</v>
      </c>
      <c r="H50" s="141" t="str">
        <f aca="false">IF(I50=TRUE(),E50,"")</f>
        <v/>
      </c>
      <c r="I50" s="54" t="b">
        <f aca="false">FALSE()</f>
        <v>0</v>
      </c>
      <c r="J50" s="2"/>
      <c r="O50" s="1" t="n">
        <f aca="false">SUM(O49,O45,O36,O29,O20)</f>
        <v>9650</v>
      </c>
      <c r="S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</row>
    <row r="51" s="1" customFormat="true" ht="18" hidden="false" customHeight="true" outlineLevel="0" collapsed="false">
      <c r="B51" s="144"/>
      <c r="C51" s="268"/>
      <c r="D51" s="78" t="s">
        <v>155</v>
      </c>
      <c r="E51" s="61" t="n">
        <v>1060</v>
      </c>
      <c r="F51" s="76" t="n">
        <v>1060</v>
      </c>
      <c r="G51" s="78" t="n">
        <v>1795</v>
      </c>
      <c r="H51" s="80" t="str">
        <f aca="false">IF(I51=TRUE(),E51,"")</f>
        <v/>
      </c>
      <c r="I51" s="54" t="b">
        <f aca="false">FALSE()</f>
        <v>0</v>
      </c>
      <c r="J51" s="2"/>
      <c r="K51" s="150" t="s">
        <v>156</v>
      </c>
      <c r="L51" s="150"/>
      <c r="M51" s="150"/>
      <c r="N51" s="150"/>
      <c r="O51" s="150"/>
      <c r="P51" s="150"/>
      <c r="Q51" s="150"/>
      <c r="R51" s="150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</row>
    <row r="52" s="1" customFormat="true" ht="18" hidden="false" customHeight="true" outlineLevel="0" collapsed="false">
      <c r="B52" s="144"/>
      <c r="C52" s="270" t="s">
        <v>157</v>
      </c>
      <c r="D52" s="75" t="s">
        <v>158</v>
      </c>
      <c r="E52" s="271" t="n">
        <v>600</v>
      </c>
      <c r="F52" s="272" t="n">
        <v>600</v>
      </c>
      <c r="G52" s="75" t="n">
        <v>1407</v>
      </c>
      <c r="H52" s="77" t="str">
        <f aca="false">IF(I52=TRUE(),E52,"")</f>
        <v/>
      </c>
      <c r="I52" s="54" t="b">
        <f aca="false">FALSE()</f>
        <v>0</v>
      </c>
      <c r="J52" s="2"/>
      <c r="K52" s="150"/>
      <c r="L52" s="150"/>
      <c r="M52" s="150"/>
      <c r="N52" s="150"/>
      <c r="O52" s="150"/>
      <c r="P52" s="150"/>
      <c r="Q52" s="150"/>
      <c r="R52" s="150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</row>
    <row r="53" s="1" customFormat="true" ht="18" hidden="false" customHeight="true" outlineLevel="0" collapsed="false">
      <c r="B53" s="144"/>
      <c r="C53" s="158"/>
      <c r="D53" s="159" t="s">
        <v>3</v>
      </c>
      <c r="E53" s="94" t="n">
        <f aca="false">SUM(E49:E52)</f>
        <v>2670</v>
      </c>
      <c r="F53" s="95" t="n">
        <f aca="false">SUM(F49:F52)</f>
        <v>2670</v>
      </c>
      <c r="G53" s="220" t="n">
        <f aca="false">SUM(G49:G52)</f>
        <v>4710</v>
      </c>
      <c r="H53" s="161"/>
      <c r="I53" s="221"/>
      <c r="J53" s="2"/>
      <c r="K53" s="150"/>
      <c r="L53" s="150"/>
      <c r="M53" s="150"/>
      <c r="N53" s="150"/>
      <c r="O53" s="150"/>
      <c r="P53" s="150"/>
      <c r="Q53" s="150"/>
      <c r="R53" s="150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</row>
    <row r="54" s="1" customFormat="true" ht="18" hidden="false" customHeight="true" outlineLevel="0" collapsed="false">
      <c r="B54" s="228"/>
      <c r="C54" s="228"/>
      <c r="D54" s="15"/>
      <c r="E54" s="15"/>
      <c r="F54" s="15" t="e">
        <f aca="false">(#NAME?,F53,F48,F42,F33,F26,)</f>
        <v>#NAME?</v>
      </c>
      <c r="G54" s="15"/>
      <c r="H54" s="15"/>
      <c r="I54" s="15"/>
      <c r="J54" s="15"/>
      <c r="K54" s="150"/>
      <c r="L54" s="150"/>
      <c r="M54" s="150"/>
      <c r="N54" s="150"/>
      <c r="O54" s="150"/>
      <c r="P54" s="150"/>
      <c r="Q54" s="150"/>
      <c r="R54" s="150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</row>
    <row r="55" s="1" customFormat="true" ht="18" hidden="false" customHeight="true" outlineLevel="0" collapsed="false">
      <c r="D55" s="273"/>
      <c r="E55" s="274"/>
      <c r="F55" s="274"/>
      <c r="G55" s="274"/>
      <c r="H55" s="273"/>
      <c r="K55" s="150"/>
      <c r="L55" s="150"/>
      <c r="M55" s="150"/>
      <c r="N55" s="150"/>
      <c r="O55" s="150"/>
      <c r="P55" s="150"/>
      <c r="Q55" s="150"/>
      <c r="R55" s="150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</row>
    <row r="56" s="1" customFormat="true" ht="17.1" hidden="false" customHeight="true" outlineLevel="0" collapsed="false">
      <c r="B56" s="275" t="s">
        <v>159</v>
      </c>
      <c r="K56" s="150"/>
      <c r="L56" s="150"/>
      <c r="M56" s="150"/>
      <c r="N56" s="150"/>
      <c r="O56" s="150"/>
      <c r="P56" s="150"/>
      <c r="Q56" s="150"/>
      <c r="R56" s="150"/>
      <c r="S56" s="2"/>
      <c r="T56" s="15"/>
      <c r="U56" s="15"/>
      <c r="V56" s="15"/>
      <c r="W56" s="15"/>
      <c r="X56" s="15"/>
      <c r="Y56" s="15"/>
      <c r="Z56" s="228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</row>
    <row r="57" s="1" customFormat="true" ht="17.1" hidden="false" customHeight="true" outlineLevel="0" collapsed="false">
      <c r="K57" s="150"/>
      <c r="L57" s="150"/>
      <c r="M57" s="150"/>
      <c r="N57" s="150"/>
      <c r="O57" s="150"/>
      <c r="P57" s="150"/>
      <c r="Q57" s="150"/>
      <c r="R57" s="150"/>
      <c r="S57" s="2"/>
      <c r="T57" s="2"/>
      <c r="U57" s="2"/>
      <c r="V57" s="2"/>
      <c r="W57" s="2"/>
      <c r="X57" s="2"/>
      <c r="Y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</row>
    <row r="58" s="1" customFormat="true" ht="17.1" hidden="false" customHeight="true" outlineLevel="0" collapsed="false">
      <c r="R58" s="15"/>
      <c r="S58" s="2"/>
      <c r="T58" s="2"/>
      <c r="U58" s="2"/>
      <c r="V58" s="2"/>
      <c r="W58" s="2"/>
      <c r="X58" s="2"/>
      <c r="Y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</row>
    <row r="59" s="1" customFormat="true" ht="14.25" hidden="false" customHeight="false" outlineLevel="0" collapsed="false">
      <c r="R59" s="15"/>
      <c r="S59" s="2"/>
      <c r="T59" s="2"/>
      <c r="U59" s="2"/>
      <c r="V59" s="2"/>
      <c r="W59" s="2"/>
      <c r="X59" s="2"/>
      <c r="Y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</row>
    <row r="60" s="1" customFormat="true" ht="14.2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</row>
    <row r="61" s="1" customFormat="true" ht="14.2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</row>
    <row r="62" s="1" customFormat="true" ht="14.2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</row>
    <row r="63" s="1" customFormat="true" ht="14.2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</row>
    <row r="64" s="1" customFormat="true" ht="14.2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</row>
    <row r="65" s="1" customFormat="true" ht="14.2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</row>
    <row r="66" s="1" customFormat="true" ht="14.2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</row>
    <row r="67" s="1" customFormat="true" ht="14.2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</row>
    <row r="68" s="1" customFormat="true" ht="14.2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</row>
    <row r="69" s="1" customFormat="true" ht="14.2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</row>
    <row r="70" s="1" customFormat="true" ht="14.2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</row>
    <row r="71" s="1" customFormat="true" ht="14.2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</row>
    <row r="72" s="1" customFormat="true" ht="14.2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</row>
    <row r="73" s="1" customFormat="true" ht="14.2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</row>
    <row r="74" s="1" customFormat="true" ht="14.2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</row>
    <row r="75" s="1" customFormat="true" ht="14.2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</row>
    <row r="76" s="1" customFormat="true" ht="14.2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</row>
    <row r="77" s="1" customFormat="true" ht="14.2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</row>
    <row r="78" s="1" customFormat="true" ht="14.2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</row>
    <row r="79" s="1" customFormat="true" ht="14.2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</row>
  </sheetData>
  <mergeCells count="61">
    <mergeCell ref="V1:W1"/>
    <mergeCell ref="X1:Z1"/>
    <mergeCell ref="R2:T2"/>
    <mergeCell ref="V2:W2"/>
    <mergeCell ref="X2:Z2"/>
    <mergeCell ref="AB2:AD2"/>
    <mergeCell ref="B4:C4"/>
    <mergeCell ref="K4:L4"/>
    <mergeCell ref="AB4:AH5"/>
    <mergeCell ref="B5:B26"/>
    <mergeCell ref="C5:C9"/>
    <mergeCell ref="K5:K20"/>
    <mergeCell ref="L5:L8"/>
    <mergeCell ref="T5:T9"/>
    <mergeCell ref="X5:X8"/>
    <mergeCell ref="AB6:AH7"/>
    <mergeCell ref="AB8:AH9"/>
    <mergeCell ref="L9:L16"/>
    <mergeCell ref="C10:C14"/>
    <mergeCell ref="T10:T13"/>
    <mergeCell ref="AB10:AD11"/>
    <mergeCell ref="AE10:AH11"/>
    <mergeCell ref="AB12:AD13"/>
    <mergeCell ref="AE12:AH13"/>
    <mergeCell ref="T14:T17"/>
    <mergeCell ref="AB14:AD16"/>
    <mergeCell ref="AE14:AH16"/>
    <mergeCell ref="C15:C20"/>
    <mergeCell ref="L17:L19"/>
    <mergeCell ref="T18:T19"/>
    <mergeCell ref="AB18:AH23"/>
    <mergeCell ref="T20:T23"/>
    <mergeCell ref="C21:C25"/>
    <mergeCell ref="K21:K29"/>
    <mergeCell ref="L21:L22"/>
    <mergeCell ref="L23:L26"/>
    <mergeCell ref="T25:AG33"/>
    <mergeCell ref="B27:B33"/>
    <mergeCell ref="C27:C29"/>
    <mergeCell ref="L27:L28"/>
    <mergeCell ref="L29:M29"/>
    <mergeCell ref="C30:C32"/>
    <mergeCell ref="K30:K36"/>
    <mergeCell ref="L30:L32"/>
    <mergeCell ref="L33:L35"/>
    <mergeCell ref="B34:B42"/>
    <mergeCell ref="C34:C40"/>
    <mergeCell ref="L36:M36"/>
    <mergeCell ref="K37:K45"/>
    <mergeCell ref="L37:L43"/>
    <mergeCell ref="B43:B48"/>
    <mergeCell ref="C43:C45"/>
    <mergeCell ref="L45:M45"/>
    <mergeCell ref="C46:C47"/>
    <mergeCell ref="K46:K49"/>
    <mergeCell ref="L46:L47"/>
    <mergeCell ref="B49:B53"/>
    <mergeCell ref="L49:M49"/>
    <mergeCell ref="C50:C51"/>
    <mergeCell ref="K51:R57"/>
    <mergeCell ref="E55:G55"/>
  </mergeCells>
  <conditionalFormatting sqref="D5:I5">
    <cfRule type="expression" priority="2" aboveAverage="0" equalAverage="0" bottom="0" percent="0" rank="0" text="" dxfId="0">
      <formula>$I$5=TRUE()</formula>
    </cfRule>
  </conditionalFormatting>
  <conditionalFormatting sqref="W5">
    <cfRule type="expression" priority="3" aboveAverage="0" equalAverage="0" bottom="0" percent="0" rank="0" text="" dxfId="1">
      <formula>$Z$5=TRUE()</formula>
    </cfRule>
  </conditionalFormatting>
  <conditionalFormatting sqref="D6:I6">
    <cfRule type="expression" priority="4" aboveAverage="0" equalAverage="0" bottom="0" percent="0" rank="0" text="" dxfId="2">
      <formula>$I$6=TRUE()</formula>
    </cfRule>
  </conditionalFormatting>
  <conditionalFormatting sqref="W6">
    <cfRule type="expression" priority="5" aboveAverage="0" equalAverage="0" bottom="0" percent="0" rank="0" text="" dxfId="3">
      <formula>$Z$6=TRUE()</formula>
    </cfRule>
  </conditionalFormatting>
  <conditionalFormatting sqref="D7:I7">
    <cfRule type="expression" priority="6" aboveAverage="0" equalAverage="0" bottom="0" percent="0" rank="0" text="" dxfId="4">
      <formula>$I$7=TRUE()</formula>
    </cfRule>
  </conditionalFormatting>
  <conditionalFormatting sqref="M7:R7">
    <cfRule type="expression" priority="7" aboveAverage="0" equalAverage="0" bottom="0" percent="0" rank="0" text="" dxfId="5">
      <formula>$R$7=TRUE()</formula>
    </cfRule>
  </conditionalFormatting>
  <conditionalFormatting sqref="W7">
    <cfRule type="expression" priority="8" aboveAverage="0" equalAverage="0" bottom="0" percent="0" rank="0" text="" dxfId="6">
      <formula>$Z$7=TRUE()</formula>
    </cfRule>
  </conditionalFormatting>
  <conditionalFormatting sqref="D8:I8">
    <cfRule type="expression" priority="9" aboveAverage="0" equalAverage="0" bottom="0" percent="0" rank="0" text="" dxfId="7">
      <formula>$I$8=TRUE()</formula>
    </cfRule>
  </conditionalFormatting>
  <conditionalFormatting sqref="W8">
    <cfRule type="expression" priority="10" aboveAverage="0" equalAverage="0" bottom="0" percent="0" rank="0" text="" dxfId="8">
      <formula>$Z$8=TRUE()</formula>
    </cfRule>
  </conditionalFormatting>
  <conditionalFormatting sqref="D9:I9">
    <cfRule type="expression" priority="11" aboveAverage="0" equalAverage="0" bottom="0" percent="0" rank="0" text="" dxfId="9">
      <formula>$I$9=TRUE()</formula>
    </cfRule>
  </conditionalFormatting>
  <conditionalFormatting sqref="M9:R9">
    <cfRule type="expression" priority="12" aboveAverage="0" equalAverage="0" bottom="0" percent="0" rank="0" text="" dxfId="10">
      <formula>$R$9=TRUE()</formula>
    </cfRule>
  </conditionalFormatting>
  <conditionalFormatting sqref="D10:I10">
    <cfRule type="expression" priority="13" aboveAverage="0" equalAverage="0" bottom="0" percent="0" rank="0" text="" dxfId="11">
      <formula>$I$10=TRUE()</formula>
    </cfRule>
  </conditionalFormatting>
  <conditionalFormatting sqref="M10:R10">
    <cfRule type="expression" priority="14" aboveAverage="0" equalAverage="0" bottom="0" percent="0" rank="0" text="" dxfId="12">
      <formula>$R$10=TRUE()</formula>
    </cfRule>
  </conditionalFormatting>
  <conditionalFormatting sqref="F11">
    <cfRule type="expression" priority="15" aboveAverage="0" equalAverage="0" bottom="0" percent="0" rank="0" text="" dxfId="13">
      <formula>$I$11=TRUE()</formula>
    </cfRule>
  </conditionalFormatting>
  <conditionalFormatting sqref="M11:R11">
    <cfRule type="expression" priority="16" aboveAverage="0" equalAverage="0" bottom="0" percent="0" rank="0" text="" dxfId="14">
      <formula>$R$11=TRUE()</formula>
    </cfRule>
  </conditionalFormatting>
  <conditionalFormatting sqref="D12:H12">
    <cfRule type="expression" priority="17" aboveAverage="0" equalAverage="0" bottom="0" percent="0" rank="0" text="" dxfId="15">
      <formula>$I$12=TRUE()</formula>
    </cfRule>
  </conditionalFormatting>
  <conditionalFormatting sqref="M13:R13">
    <cfRule type="expression" priority="18" aboveAverage="0" equalAverage="0" bottom="0" percent="0" rank="0" text="" dxfId="16">
      <formula>$R$13=TRUE()</formula>
    </cfRule>
  </conditionalFormatting>
  <conditionalFormatting sqref="M14:R14">
    <cfRule type="expression" priority="19" aboveAverage="0" equalAverage="0" bottom="0" percent="0" rank="0" text="" dxfId="17">
      <formula>$R$14=TRUE()</formula>
    </cfRule>
  </conditionalFormatting>
  <conditionalFormatting sqref="V14">
    <cfRule type="expression" priority="20" aboveAverage="0" equalAverage="0" bottom="0" percent="0" rank="0" text="" dxfId="18">
      <formula>$Z$14=TRUE()</formula>
    </cfRule>
  </conditionalFormatting>
  <conditionalFormatting sqref="D15:I15">
    <cfRule type="expression" priority="21" aboveAverage="0" equalAverage="0" bottom="0" percent="0" rank="0" text="" dxfId="19">
      <formula>$I$15=TRUE()</formula>
    </cfRule>
  </conditionalFormatting>
  <conditionalFormatting sqref="M15:R15">
    <cfRule type="expression" priority="22" aboveAverage="0" equalAverage="0" bottom="0" percent="0" rank="0" text="" dxfId="20">
      <formula>$R$15=TRUE()</formula>
    </cfRule>
  </conditionalFormatting>
  <conditionalFormatting sqref="D16:I16">
    <cfRule type="expression" priority="23" aboveAverage="0" equalAverage="0" bottom="0" percent="0" rank="0" text="" dxfId="21">
      <formula>$I$16=TRUE()</formula>
    </cfRule>
  </conditionalFormatting>
  <conditionalFormatting sqref="M16:R16">
    <cfRule type="expression" priority="24" aboveAverage="0" equalAverage="0" bottom="0" percent="0" rank="0" text="" dxfId="22">
      <formula>$R$16=TRUE()</formula>
    </cfRule>
  </conditionalFormatting>
  <conditionalFormatting sqref="D17:I17">
    <cfRule type="expression" priority="25" aboveAverage="0" equalAverage="0" bottom="0" percent="0" rank="0" text="" dxfId="23">
      <formula>$I$17=TRUE()</formula>
    </cfRule>
  </conditionalFormatting>
  <conditionalFormatting sqref="D18:I18">
    <cfRule type="expression" priority="26" aboveAverage="0" equalAverage="0" bottom="0" percent="0" rank="0" text="" dxfId="24">
      <formula>$I$18=TRUE()</formula>
    </cfRule>
  </conditionalFormatting>
  <conditionalFormatting sqref="M18:R18">
    <cfRule type="expression" priority="27" aboveAverage="0" equalAverage="0" bottom="0" percent="0" rank="0" text="" dxfId="25">
      <formula>$R$18=TRUE()</formula>
    </cfRule>
  </conditionalFormatting>
  <conditionalFormatting sqref="U18:W18">
    <cfRule type="expression" priority="28" aboveAverage="0" equalAverage="0" bottom="0" percent="0" rank="0" text="" dxfId="26">
      <formula>$Z$18=TRUE()</formula>
    </cfRule>
  </conditionalFormatting>
  <conditionalFormatting sqref="D19:I19">
    <cfRule type="expression" priority="29" aboveAverage="0" equalAverage="0" bottom="0" percent="0" rank="0" text="" dxfId="27">
      <formula>$I$19=TRUE()</formula>
    </cfRule>
  </conditionalFormatting>
  <conditionalFormatting sqref="M19:R19">
    <cfRule type="expression" priority="30" aboveAverage="0" equalAverage="0" bottom="0" percent="0" rank="0" text="" dxfId="28">
      <formula>$R$19=TRUE()</formula>
    </cfRule>
  </conditionalFormatting>
  <conditionalFormatting sqref="D20:I20">
    <cfRule type="expression" priority="31" aboveAverage="0" equalAverage="0" bottom="0" percent="0" rank="0" text="" dxfId="29">
      <formula>$I$20=TRUE()</formula>
    </cfRule>
  </conditionalFormatting>
  <conditionalFormatting sqref="D21:I21">
    <cfRule type="expression" priority="32" aboveAverage="0" equalAverage="0" bottom="0" percent="0" rank="0" text="" dxfId="30">
      <formula>$I$21=TRUE()</formula>
    </cfRule>
  </conditionalFormatting>
  <conditionalFormatting sqref="N21">
    <cfRule type="expression" priority="33" aboveAverage="0" equalAverage="0" bottom="0" percent="0" rank="0" text="" dxfId="31">
      <formula>$R$31=TRUE()</formula>
    </cfRule>
  </conditionalFormatting>
  <conditionalFormatting sqref="D22:I22">
    <cfRule type="expression" priority="34" aboveAverage="0" equalAverage="0" bottom="0" percent="0" rank="0" text="" dxfId="32">
      <formula>$I$22=TRUE()</formula>
    </cfRule>
  </conditionalFormatting>
  <conditionalFormatting sqref="M22:R22">
    <cfRule type="expression" priority="35" aboveAverage="0" equalAverage="0" bottom="0" percent="0" rank="0" text="" dxfId="33">
      <formula>$R$22=TRUE()</formula>
    </cfRule>
  </conditionalFormatting>
  <conditionalFormatting sqref="D23:I23">
    <cfRule type="expression" priority="36" aboveAverage="0" equalAverage="0" bottom="0" percent="0" rank="0" text="" dxfId="34">
      <formula>$I$23=TRUE()</formula>
    </cfRule>
  </conditionalFormatting>
  <conditionalFormatting sqref="D24:I24">
    <cfRule type="expression" priority="37" aboveAverage="0" equalAverage="0" bottom="0" percent="0" rank="0" text="" dxfId="35">
      <formula>$I$24=TRUE()</formula>
    </cfRule>
  </conditionalFormatting>
  <conditionalFormatting sqref="D25:I25">
    <cfRule type="expression" priority="38" aboveAverage="0" equalAverage="0" bottom="0" percent="0" rank="0" text="" dxfId="36">
      <formula>$I$25=TRUE()</formula>
    </cfRule>
  </conditionalFormatting>
  <conditionalFormatting sqref="M25:Q25">
    <cfRule type="expression" priority="39" aboveAverage="0" equalAverage="0" bottom="0" percent="0" rank="0" text="" dxfId="37">
      <formula>$R$25=TRUE()</formula>
    </cfRule>
  </conditionalFormatting>
  <conditionalFormatting sqref="M26:R26">
    <cfRule type="expression" priority="40" aboveAverage="0" equalAverage="0" bottom="0" percent="0" rank="0" text="" dxfId="38">
      <formula>$R$26=TRUE()</formula>
    </cfRule>
  </conditionalFormatting>
  <conditionalFormatting sqref="D27:I27">
    <cfRule type="expression" priority="41" aboveAverage="0" equalAverage="0" bottom="0" percent="0" rank="0" text="" dxfId="39">
      <formula>$I$27=TRUE()</formula>
    </cfRule>
  </conditionalFormatting>
  <conditionalFormatting sqref="D28:I28">
    <cfRule type="expression" priority="42" aboveAverage="0" equalAverage="0" bottom="0" percent="0" rank="0" text="" dxfId="40">
      <formula>$I$28=TRUE()</formula>
    </cfRule>
  </conditionalFormatting>
  <conditionalFormatting sqref="D29:I29">
    <cfRule type="expression" priority="43" aboveAverage="0" equalAverage="0" bottom="0" percent="0" rank="0" text="" dxfId="41">
      <formula>$I$29=TRUE()</formula>
    </cfRule>
  </conditionalFormatting>
  <conditionalFormatting sqref="D30:I30">
    <cfRule type="expression" priority="44" aboveAverage="0" equalAverage="0" bottom="0" percent="0" rank="0" text="" dxfId="42">
      <formula>$I$30=TRUE()</formula>
    </cfRule>
  </conditionalFormatting>
  <conditionalFormatting sqref="M30:R30">
    <cfRule type="expression" priority="45" aboveAverage="0" equalAverage="0" bottom="0" percent="0" rank="0" text="" dxfId="43">
      <formula>$R$30=TRUE()</formula>
    </cfRule>
  </conditionalFormatting>
  <conditionalFormatting sqref="F31">
    <cfRule type="expression" priority="46" aboveAverage="0" equalAverage="0" bottom="0" percent="0" rank="0" text="" dxfId="44">
      <formula>$I$35=TRUE()</formula>
    </cfRule>
  </conditionalFormatting>
  <conditionalFormatting sqref="M31:Q31">
    <cfRule type="expression" priority="47" aboveAverage="0" equalAverage="0" bottom="0" percent="0" rank="0" text="" dxfId="45">
      <formula>$R$31=TRUE()</formula>
    </cfRule>
  </conditionalFormatting>
  <conditionalFormatting sqref="D32:I32">
    <cfRule type="expression" priority="48" aboveAverage="0" equalAverage="0" bottom="0" percent="0" rank="0" text="" dxfId="46">
      <formula>$I$32=TRUE()</formula>
    </cfRule>
  </conditionalFormatting>
  <conditionalFormatting sqref="M32:P32">
    <cfRule type="expression" priority="49" aboveAverage="0" equalAverage="0" bottom="0" percent="0" rank="0" text="" dxfId="47">
      <formula>$R$31=TRUE()</formula>
    </cfRule>
  </conditionalFormatting>
  <conditionalFormatting sqref="Q32:R32">
    <cfRule type="expression" priority="50" aboveAverage="0" equalAverage="0" bottom="0" percent="0" rank="0" text="" dxfId="48">
      <formula>$R$32=TRUE()</formula>
    </cfRule>
  </conditionalFormatting>
  <conditionalFormatting sqref="M33:R33">
    <cfRule type="expression" priority="51" aboveAverage="0" equalAverage="0" bottom="0" percent="0" rank="0" text="" dxfId="49">
      <formula>$R$33=TRUE()</formula>
    </cfRule>
  </conditionalFormatting>
  <conditionalFormatting sqref="D34:I34">
    <cfRule type="expression" priority="52" aboveAverage="0" equalAverage="0" bottom="0" percent="0" rank="0" text="" dxfId="50">
      <formula>$I$34=TRUE()</formula>
    </cfRule>
  </conditionalFormatting>
  <conditionalFormatting sqref="M34:R34">
    <cfRule type="expression" priority="53" aboveAverage="0" equalAverage="0" bottom="0" percent="0" rank="0" text="" dxfId="51">
      <formula>$R$34=TRUE()</formula>
    </cfRule>
  </conditionalFormatting>
  <conditionalFormatting sqref="D35:I35">
    <cfRule type="expression" priority="54" aboveAverage="0" equalAverage="0" bottom="0" percent="0" rank="0" text="" dxfId="52">
      <formula>$I$35=TRUE()</formula>
    </cfRule>
  </conditionalFormatting>
  <conditionalFormatting sqref="M35:R35">
    <cfRule type="expression" priority="55" aboveAverage="0" equalAverage="0" bottom="0" percent="0" rank="0" text="" dxfId="53">
      <formula>$R$35=TRUE()</formula>
    </cfRule>
  </conditionalFormatting>
  <conditionalFormatting sqref="D36:H36">
    <cfRule type="expression" priority="56" aboveAverage="0" equalAverage="0" bottom="0" percent="0" rank="0" text="" dxfId="54">
      <formula>$I$36=TRUE()</formula>
    </cfRule>
  </conditionalFormatting>
  <conditionalFormatting sqref="D37:H37">
    <cfRule type="expression" priority="57" aboveAverage="0" equalAverage="0" bottom="0" percent="0" rank="0" text="" dxfId="55">
      <formula>$I$37=TRUE()</formula>
    </cfRule>
  </conditionalFormatting>
  <conditionalFormatting sqref="M37">
    <cfRule type="expression" priority="58" aboveAverage="0" equalAverage="0" bottom="0" percent="0" rank="0" text="" dxfId="56">
      <formula>$R$37=TRUE()</formula>
    </cfRule>
  </conditionalFormatting>
  <conditionalFormatting sqref="D38:I38">
    <cfRule type="expression" priority="59" aboveAverage="0" equalAverage="0" bottom="0" percent="0" rank="0" text="" dxfId="57">
      <formula>$I$38=TRUE()</formula>
    </cfRule>
  </conditionalFormatting>
  <conditionalFormatting sqref="M38:R38">
    <cfRule type="expression" priority="60" aboveAverage="0" equalAverage="0" bottom="0" percent="0" rank="0" text="" dxfId="58">
      <formula>$R$38=TRUE()</formula>
    </cfRule>
  </conditionalFormatting>
  <conditionalFormatting sqref="D39:I39">
    <cfRule type="expression" priority="61" aboveAverage="0" equalAverage="0" bottom="0" percent="0" rank="0" text="" dxfId="59">
      <formula>$I$39=TRUE()</formula>
    </cfRule>
  </conditionalFormatting>
  <conditionalFormatting sqref="D40:H40">
    <cfRule type="expression" priority="62" aboveAverage="0" equalAverage="0" bottom="0" percent="0" rank="0" text="" dxfId="60">
      <formula>$I$40=TRUE()</formula>
    </cfRule>
  </conditionalFormatting>
  <conditionalFormatting sqref="M40:R40">
    <cfRule type="expression" priority="63" aboveAverage="0" equalAverage="0" bottom="0" percent="0" rank="0" text="" dxfId="61">
      <formula>$R$40=TRUE()</formula>
    </cfRule>
  </conditionalFormatting>
  <conditionalFormatting sqref="D41:I41">
    <cfRule type="expression" priority="64" aboveAverage="0" equalAverage="0" bottom="0" percent="0" rank="0" text="" dxfId="62">
      <formula>$I$41=TRUE()</formula>
    </cfRule>
  </conditionalFormatting>
  <conditionalFormatting sqref="D43:H43">
    <cfRule type="expression" priority="65" aboveAverage="0" equalAverage="0" bottom="0" percent="0" rank="0" text="" dxfId="63">
      <formula>$I$43=TRUE()</formula>
    </cfRule>
  </conditionalFormatting>
  <conditionalFormatting sqref="M43:O43">
    <cfRule type="expression" priority="66" aboveAverage="0" equalAverage="0" bottom="0" percent="0" rank="0" text="" dxfId="64">
      <formula>$R$43=TRUE()</formula>
    </cfRule>
  </conditionalFormatting>
  <conditionalFormatting sqref="D44:I44">
    <cfRule type="expression" priority="67" aboveAverage="0" equalAverage="0" bottom="0" percent="0" rank="0" text="" dxfId="65">
      <formula>$I$44=TRUE()</formula>
    </cfRule>
  </conditionalFormatting>
  <conditionalFormatting sqref="M44:O44">
    <cfRule type="expression" priority="68" aboveAverage="0" equalAverage="0" bottom="0" percent="0" rank="0" text="" dxfId="66">
      <formula>$R$44=TRUE()</formula>
    </cfRule>
  </conditionalFormatting>
  <conditionalFormatting sqref="D45:I45">
    <cfRule type="expression" priority="69" aboveAverage="0" equalAverage="0" bottom="0" percent="0" rank="0" text="" dxfId="67">
      <formula>$I$45=TRUE()</formula>
    </cfRule>
  </conditionalFormatting>
  <conditionalFormatting sqref="D46:I46">
    <cfRule type="expression" priority="70" aboveAverage="0" equalAverage="0" bottom="0" percent="0" rank="0" text="" dxfId="68">
      <formula>$I$46=TRUE()</formula>
    </cfRule>
  </conditionalFormatting>
  <conditionalFormatting sqref="M46:R46">
    <cfRule type="expression" priority="71" aboveAverage="0" equalAverage="0" bottom="0" percent="0" rank="0" text="" dxfId="69">
      <formula>$R$46=TRUE()</formula>
    </cfRule>
  </conditionalFormatting>
  <conditionalFormatting sqref="D47:I47">
    <cfRule type="expression" priority="72" aboveAverage="0" equalAverage="0" bottom="0" percent="0" rank="0" text="" dxfId="70">
      <formula>$I$47=TRUE()</formula>
    </cfRule>
  </conditionalFormatting>
  <conditionalFormatting sqref="M47:Q47">
    <cfRule type="expression" priority="73" aboveAverage="0" equalAverage="0" bottom="0" percent="0" rank="0" text="" dxfId="71">
      <formula>$R$47=TRUE()</formula>
    </cfRule>
  </conditionalFormatting>
  <conditionalFormatting sqref="D49:I49">
    <cfRule type="expression" priority="74" aboveAverage="0" equalAverage="0" bottom="0" percent="0" rank="0" text="" dxfId="72">
      <formula>$I$49=TRUE()</formula>
    </cfRule>
  </conditionalFormatting>
  <conditionalFormatting sqref="D50:I50">
    <cfRule type="expression" priority="75" aboveAverage="0" equalAverage="0" bottom="0" percent="0" rank="0" text="" dxfId="73">
      <formula>$I$50=TRUE()</formula>
    </cfRule>
  </conditionalFormatting>
  <conditionalFormatting sqref="D51:I51">
    <cfRule type="expression" priority="76" aboveAverage="0" equalAverage="0" bottom="0" percent="0" rank="0" text="" dxfId="74">
      <formula>$I$51=TRUE()</formula>
    </cfRule>
  </conditionalFormatting>
  <conditionalFormatting sqref="D52:I52">
    <cfRule type="expression" priority="77" aboveAverage="0" equalAverage="0" bottom="0" percent="0" rank="0" text="" dxfId="75">
      <formula>$I$52=TRUE()</formula>
    </cfRule>
  </conditionalFormatting>
  <conditionalFormatting sqref="N23:N24">
    <cfRule type="expression" priority="78" aboveAverage="0" equalAverage="0" bottom="0" percent="0" rank="0" text="" dxfId="76">
      <formula>$R$31=TRUE()</formula>
    </cfRule>
  </conditionalFormatting>
  <conditionalFormatting sqref="N27:N28">
    <cfRule type="expression" priority="79" aboveAverage="0" equalAverage="0" bottom="0" percent="0" rank="0" text="" dxfId="77">
      <formula>$R$31=TRUE()</formula>
    </cfRule>
  </conditionalFormatting>
  <conditionalFormatting sqref="M5:N5 P5:R5">
    <cfRule type="expression" priority="80" aboveAverage="0" equalAverage="0" bottom="0" percent="0" rank="0" text="" dxfId="78">
      <formula>$R$5=TRUE()</formula>
    </cfRule>
  </conditionalFormatting>
  <conditionalFormatting sqref="Z5 U5:V5">
    <cfRule type="expression" priority="81" aboveAverage="0" equalAverage="0" bottom="0" percent="0" rank="0" text="" dxfId="79">
      <formula>$Z$5=TRUE()</formula>
    </cfRule>
  </conditionalFormatting>
  <conditionalFormatting sqref="M6:N6 P6:R6">
    <cfRule type="expression" priority="82" aboveAverage="0" equalAverage="0" bottom="0" percent="0" rank="0" text="" dxfId="80">
      <formula>$R$6=TRUE()</formula>
    </cfRule>
  </conditionalFormatting>
  <conditionalFormatting sqref="Z6 U6:V6">
    <cfRule type="expression" priority="83" aboveAverage="0" equalAverage="0" bottom="0" percent="0" rank="0" text="" dxfId="81">
      <formula>$Z$6=TRUE()</formula>
    </cfRule>
  </conditionalFormatting>
  <conditionalFormatting sqref="Z7 U7:V7">
    <cfRule type="expression" priority="84" aboveAverage="0" equalAverage="0" bottom="0" percent="0" rank="0" text="" dxfId="82">
      <formula>$Z$7=TRUE()</formula>
    </cfRule>
  </conditionalFormatting>
  <conditionalFormatting sqref="M8:N8 P8:R8">
    <cfRule type="expression" priority="85" aboveAverage="0" equalAverage="0" bottom="0" percent="0" rank="0" text="" dxfId="83">
      <formula>$R$8=TRUE()</formula>
    </cfRule>
  </conditionalFormatting>
  <conditionalFormatting sqref="Z8 U8:V8">
    <cfRule type="expression" priority="86" aboveAverage="0" equalAverage="0" bottom="0" percent="0" rank="0" text="" dxfId="84">
      <formula>$Z$8=TRUE()</formula>
    </cfRule>
  </conditionalFormatting>
  <conditionalFormatting sqref="Z10 U10:V10">
    <cfRule type="expression" priority="87" aboveAverage="0" equalAverage="0" bottom="0" percent="0" rank="0" text="" dxfId="85">
      <formula>$Z$10=TRUE()</formula>
    </cfRule>
  </conditionalFormatting>
  <conditionalFormatting sqref="D11:E11 G11:I11">
    <cfRule type="expression" priority="88" aboveAverage="0" equalAverage="0" bottom="0" percent="0" rank="0" text="" dxfId="86">
      <formula>$I$11=TRUE()</formula>
    </cfRule>
  </conditionalFormatting>
  <conditionalFormatting sqref="Z11 U11:V11">
    <cfRule type="expression" priority="89" aboveAverage="0" equalAverage="0" bottom="0" percent="0" rank="0" text="" dxfId="87">
      <formula>$Z$11=TRUE()</formula>
    </cfRule>
  </conditionalFormatting>
  <conditionalFormatting sqref="M12:N12 P12:R12">
    <cfRule type="expression" priority="90" aboveAverage="0" equalAverage="0" bottom="0" percent="0" rank="0" text="" dxfId="88">
      <formula>$R$12=TRUE()</formula>
    </cfRule>
  </conditionalFormatting>
  <conditionalFormatting sqref="Z12 U12:V12">
    <cfRule type="expression" priority="91" aboveAverage="0" equalAverage="0" bottom="0" percent="0" rank="0" text="" dxfId="89">
      <formula>$Z$12=TRUE()</formula>
    </cfRule>
  </conditionalFormatting>
  <conditionalFormatting sqref="Z14 U14">
    <cfRule type="expression" priority="92" aboveAverage="0" equalAverage="0" bottom="0" percent="0" rank="0" text="" dxfId="90">
      <formula>$Z$14=TRUE()</formula>
    </cfRule>
  </conditionalFormatting>
  <conditionalFormatting sqref="Z15 U15:V15">
    <cfRule type="expression" priority="93" aboveAverage="0" equalAverage="0" bottom="0" percent="0" rank="0" text="" dxfId="91">
      <formula>$Z$15=TRUE()</formula>
    </cfRule>
  </conditionalFormatting>
  <conditionalFormatting sqref="Z16 U16:V16">
    <cfRule type="expression" priority="94" aboveAverage="0" equalAverage="0" bottom="0" percent="0" rank="0" text="" dxfId="92">
      <formula>$Z$16=TRUE()</formula>
    </cfRule>
  </conditionalFormatting>
  <conditionalFormatting sqref="Z20 U20">
    <cfRule type="expression" priority="95" aboveAverage="0" equalAverage="0" bottom="0" percent="0" rank="0" text="" dxfId="93">
      <formula>$Z$20=TRUE()</formula>
    </cfRule>
  </conditionalFormatting>
  <conditionalFormatting sqref="Z21 U21:W21">
    <cfRule type="expression" priority="96" aboveAverage="0" equalAverage="0" bottom="0" percent="0" rank="0" text="" dxfId="94">
      <formula>$Z$21=TRUE()</formula>
    </cfRule>
  </conditionalFormatting>
  <conditionalFormatting sqref="Z22 U22:W22">
    <cfRule type="expression" priority="97" aboveAverage="0" equalAverage="0" bottom="0" percent="0" rank="0" text="" dxfId="95">
      <formula>$Z$22=TRUE()</formula>
    </cfRule>
  </conditionalFormatting>
  <conditionalFormatting sqref="D31:E31 G31:I31">
    <cfRule type="expression" priority="98" aboveAverage="0" equalAverage="0" bottom="0" percent="0" rank="0" text="" dxfId="96">
      <formula>$I$31=TRUE()</formula>
    </cfRule>
  </conditionalFormatting>
  <conditionalFormatting sqref="M39 O39:R39">
    <cfRule type="expression" priority="99" aboveAverage="0" equalAverage="0" bottom="0" percent="0" rank="0" text="" dxfId="97">
      <formula>$R$39=TRUE(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57">
                <anchor moveWithCells="true" sizeWithCells="false">
                  <from>
                    <xdr:col>8</xdr:col>
                    <xdr:colOff>173880</xdr:colOff>
                    <xdr:row>4</xdr:row>
                    <xdr:rowOff>10080</xdr:rowOff>
                  </from>
                  <to>
                    <xdr:col>9</xdr:col>
                    <xdr:colOff>-227520</xdr:colOff>
                    <xdr:row>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60">
                <anchor moveWithCells="true" sizeWithCells="false">
                  <from>
                    <xdr:col>8</xdr:col>
                    <xdr:colOff>173880</xdr:colOff>
                    <xdr:row>7</xdr:row>
                    <xdr:rowOff>10080</xdr:rowOff>
                  </from>
                  <to>
                    <xdr:col>9</xdr:col>
                    <xdr:colOff>-227520</xdr:colOff>
                    <xdr:row>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61">
                <anchor moveWithCells="true" sizeWithCells="false">
                  <from>
                    <xdr:col>8</xdr:col>
                    <xdr:colOff>173880</xdr:colOff>
                    <xdr:row>8</xdr:row>
                    <xdr:rowOff>10080</xdr:rowOff>
                  </from>
                  <to>
                    <xdr:col>9</xdr:col>
                    <xdr:colOff>-227520</xdr:colOff>
                    <xdr:row>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63">
                <anchor moveWithCells="true" sizeWithCells="false">
                  <from>
                    <xdr:col>8</xdr:col>
                    <xdr:colOff>173880</xdr:colOff>
                    <xdr:row>10</xdr:row>
                    <xdr:rowOff>10080</xdr:rowOff>
                  </from>
                  <to>
                    <xdr:col>9</xdr:col>
                    <xdr:colOff>-227520</xdr:colOff>
                    <xdr:row>1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66">
                <anchor moveWithCells="true" sizeWithCells="false">
                  <from>
                    <xdr:col>8</xdr:col>
                    <xdr:colOff>173880</xdr:colOff>
                    <xdr:row>15</xdr:row>
                    <xdr:rowOff>10080</xdr:rowOff>
                  </from>
                  <to>
                    <xdr:col>9</xdr:col>
                    <xdr:colOff>-227520</xdr:colOff>
                    <xdr:row>1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68">
                <anchor moveWithCells="true" sizeWithCells="false">
                  <from>
                    <xdr:col>8</xdr:col>
                    <xdr:colOff>173880</xdr:colOff>
                    <xdr:row>17</xdr:row>
                    <xdr:rowOff>10080</xdr:rowOff>
                  </from>
                  <to>
                    <xdr:col>9</xdr:col>
                    <xdr:colOff>-22752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69">
                <anchor moveWithCells="true" sizeWithCells="false">
                  <from>
                    <xdr:col>8</xdr:col>
                    <xdr:colOff>173880</xdr:colOff>
                    <xdr:row>18</xdr:row>
                    <xdr:rowOff>10080</xdr:rowOff>
                  </from>
                  <to>
                    <xdr:col>9</xdr:col>
                    <xdr:colOff>-227520</xdr:colOff>
                    <xdr:row>1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70">
                <anchor moveWithCells="true" sizeWithCells="false">
                  <from>
                    <xdr:col>8</xdr:col>
                    <xdr:colOff>173880</xdr:colOff>
                    <xdr:row>19</xdr:row>
                    <xdr:rowOff>10080</xdr:rowOff>
                  </from>
                  <to>
                    <xdr:col>9</xdr:col>
                    <xdr:colOff>-22752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73">
                <anchor moveWithCells="true" sizeWithCells="false">
                  <from>
                    <xdr:col>8</xdr:col>
                    <xdr:colOff>173880</xdr:colOff>
                    <xdr:row>22</xdr:row>
                    <xdr:rowOff>10080</xdr:rowOff>
                  </from>
                  <to>
                    <xdr:col>9</xdr:col>
                    <xdr:colOff>-227520</xdr:colOff>
                    <xdr:row>2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75">
                <anchor moveWithCells="true" sizeWithCells="false">
                  <from>
                    <xdr:col>8</xdr:col>
                    <xdr:colOff>173880</xdr:colOff>
                    <xdr:row>24</xdr:row>
                    <xdr:rowOff>10080</xdr:rowOff>
                  </from>
                  <to>
                    <xdr:col>9</xdr:col>
                    <xdr:colOff>-227520</xdr:colOff>
                    <xdr:row>2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77">
                <anchor moveWithCells="true" sizeWithCells="false">
                  <from>
                    <xdr:col>8</xdr:col>
                    <xdr:colOff>173880</xdr:colOff>
                    <xdr:row>27</xdr:row>
                    <xdr:rowOff>10080</xdr:rowOff>
                  </from>
                  <to>
                    <xdr:col>9</xdr:col>
                    <xdr:colOff>-227520</xdr:colOff>
                    <xdr:row>2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79">
                <anchor moveWithCells="true" sizeWithCells="false">
                  <from>
                    <xdr:col>8</xdr:col>
                    <xdr:colOff>173880</xdr:colOff>
                    <xdr:row>29</xdr:row>
                    <xdr:rowOff>10080</xdr:rowOff>
                  </from>
                  <to>
                    <xdr:col>9</xdr:col>
                    <xdr:colOff>-22752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80">
                <anchor moveWithCells="true" sizeWithCells="false">
                  <from>
                    <xdr:col>8</xdr:col>
                    <xdr:colOff>173880</xdr:colOff>
                    <xdr:row>30</xdr:row>
                    <xdr:rowOff>10080</xdr:rowOff>
                  </from>
                  <to>
                    <xdr:col>9</xdr:col>
                    <xdr:colOff>-227520</xdr:colOff>
                    <xdr:row>3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81">
                <anchor moveWithCells="true" sizeWithCells="false">
                  <from>
                    <xdr:col>8</xdr:col>
                    <xdr:colOff>173880</xdr:colOff>
                    <xdr:row>31</xdr:row>
                    <xdr:rowOff>10080</xdr:rowOff>
                  </from>
                  <to>
                    <xdr:col>9</xdr:col>
                    <xdr:colOff>-227520</xdr:colOff>
                    <xdr:row>3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82">
                <anchor moveWithCells="true" sizeWithCells="false">
                  <from>
                    <xdr:col>8</xdr:col>
                    <xdr:colOff>173880</xdr:colOff>
                    <xdr:row>33</xdr:row>
                    <xdr:rowOff>10080</xdr:rowOff>
                  </from>
                  <to>
                    <xdr:col>9</xdr:col>
                    <xdr:colOff>-227520</xdr:colOff>
                    <xdr:row>34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83">
                <anchor moveWithCells="true" sizeWithCells="false">
                  <from>
                    <xdr:col>8</xdr:col>
                    <xdr:colOff>173880</xdr:colOff>
                    <xdr:row>34</xdr:row>
                    <xdr:rowOff>10080</xdr:rowOff>
                  </from>
                  <to>
                    <xdr:col>9</xdr:col>
                    <xdr:colOff>-227520</xdr:colOff>
                    <xdr:row>3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86">
                <anchor moveWithCells="true" sizeWithCells="false">
                  <from>
                    <xdr:col>0</xdr:col>
                    <xdr:colOff>0</xdr:colOff>
                    <xdr:row>37</xdr:row>
                    <xdr:rowOff>10080</xdr:rowOff>
                  </from>
                  <to>
                    <xdr:col>1</xdr:col>
                    <xdr:colOff>-79164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87">
                <anchor moveWithCells="true" sizeWithCells="false">
                  <from>
                    <xdr:col>8</xdr:col>
                    <xdr:colOff>173880</xdr:colOff>
                    <xdr:row>38</xdr:row>
                    <xdr:rowOff>10080</xdr:rowOff>
                  </from>
                  <to>
                    <xdr:col>9</xdr:col>
                    <xdr:colOff>-227520</xdr:colOff>
                    <xdr:row>3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89">
                <anchor moveWithCells="true" sizeWithCells="false">
                  <from>
                    <xdr:col>8</xdr:col>
                    <xdr:colOff>173880</xdr:colOff>
                    <xdr:row>40</xdr:row>
                    <xdr:rowOff>10080</xdr:rowOff>
                  </from>
                  <to>
                    <xdr:col>9</xdr:col>
                    <xdr:colOff>-227520</xdr:colOff>
                    <xdr:row>4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92">
                <anchor moveWithCells="true" sizeWithCells="false">
                  <from>
                    <xdr:col>8</xdr:col>
                    <xdr:colOff>173880</xdr:colOff>
                    <xdr:row>44</xdr:row>
                    <xdr:rowOff>10080</xdr:rowOff>
                  </from>
                  <to>
                    <xdr:col>9</xdr:col>
                    <xdr:colOff>-227520</xdr:colOff>
                    <xdr:row>4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093">
                <anchor moveWithCells="true" sizeWithCells="false">
                  <from>
                    <xdr:col>8</xdr:col>
                    <xdr:colOff>173880</xdr:colOff>
                    <xdr:row>45</xdr:row>
                    <xdr:rowOff>10080</xdr:rowOff>
                  </from>
                  <to>
                    <xdr:col>9</xdr:col>
                    <xdr:colOff>-227520</xdr:colOff>
                    <xdr:row>4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094">
                <anchor moveWithCells="true" sizeWithCells="false">
                  <from>
                    <xdr:col>8</xdr:col>
                    <xdr:colOff>173880</xdr:colOff>
                    <xdr:row>46</xdr:row>
                    <xdr:rowOff>10080</xdr:rowOff>
                  </from>
                  <to>
                    <xdr:col>9</xdr:col>
                    <xdr:colOff>-227520</xdr:colOff>
                    <xdr:row>47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95">
                <anchor moveWithCells="true" sizeWithCells="false">
                  <from>
                    <xdr:col>8</xdr:col>
                    <xdr:colOff>173880</xdr:colOff>
                    <xdr:row>48</xdr:row>
                    <xdr:rowOff>10080</xdr:rowOff>
                  </from>
                  <to>
                    <xdr:col>9</xdr:col>
                    <xdr:colOff>-227520</xdr:colOff>
                    <xdr:row>4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96">
                <anchor moveWithCells="true" sizeWithCells="false">
                  <from>
                    <xdr:col>8</xdr:col>
                    <xdr:colOff>173880</xdr:colOff>
                    <xdr:row>49</xdr:row>
                    <xdr:rowOff>10080</xdr:rowOff>
                  </from>
                  <to>
                    <xdr:col>9</xdr:col>
                    <xdr:colOff>-227520</xdr:colOff>
                    <xdr:row>5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097">
                <anchor moveWithCells="true" sizeWithCells="false">
                  <from>
                    <xdr:col>8</xdr:col>
                    <xdr:colOff>173880</xdr:colOff>
                    <xdr:row>50</xdr:row>
                    <xdr:rowOff>10080</xdr:rowOff>
                  </from>
                  <to>
                    <xdr:col>9</xdr:col>
                    <xdr:colOff>-227520</xdr:colOff>
                    <xdr:row>5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098">
                <anchor moveWithCells="true" sizeWithCells="false">
                  <from>
                    <xdr:col>8</xdr:col>
                    <xdr:colOff>173880</xdr:colOff>
                    <xdr:row>51</xdr:row>
                    <xdr:rowOff>10080</xdr:rowOff>
                  </from>
                  <to>
                    <xdr:col>9</xdr:col>
                    <xdr:colOff>-227520</xdr:colOff>
                    <xdr:row>5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099">
                <anchor moveWithCells="true" sizeWithCells="false">
                  <from>
                    <xdr:col>17</xdr:col>
                    <xdr:colOff>206640</xdr:colOff>
                    <xdr:row>4</xdr:row>
                    <xdr:rowOff>10080</xdr:rowOff>
                  </from>
                  <to>
                    <xdr:col>18</xdr:col>
                    <xdr:colOff>-968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100">
                <anchor moveWithCells="true" sizeWithCells="false">
                  <from>
                    <xdr:col>17</xdr:col>
                    <xdr:colOff>173880</xdr:colOff>
                    <xdr:row>5</xdr:row>
                    <xdr:rowOff>10080</xdr:rowOff>
                  </from>
                  <to>
                    <xdr:col>18</xdr:col>
                    <xdr:colOff>-216720</xdr:colOff>
                    <xdr:row>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102">
                <anchor moveWithCells="true" sizeWithCells="false">
                  <from>
                    <xdr:col>17</xdr:col>
                    <xdr:colOff>173880</xdr:colOff>
                    <xdr:row>7</xdr:row>
                    <xdr:rowOff>10080</xdr:rowOff>
                  </from>
                  <to>
                    <xdr:col>18</xdr:col>
                    <xdr:colOff>-216720</xdr:colOff>
                    <xdr:row>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105">
                <anchor moveWithCells="true" sizeWithCells="false">
                  <from>
                    <xdr:col>17</xdr:col>
                    <xdr:colOff>173880</xdr:colOff>
                    <xdr:row>10</xdr:row>
                    <xdr:rowOff>10080</xdr:rowOff>
                  </from>
                  <to>
                    <xdr:col>18</xdr:col>
                    <xdr:colOff>-216720</xdr:colOff>
                    <xdr:row>1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106">
                <anchor moveWithCells="true" sizeWithCells="false">
                  <from>
                    <xdr:col>17</xdr:col>
                    <xdr:colOff>173880</xdr:colOff>
                    <xdr:row>11</xdr:row>
                    <xdr:rowOff>10080</xdr:rowOff>
                  </from>
                  <to>
                    <xdr:col>18</xdr:col>
                    <xdr:colOff>-216720</xdr:colOff>
                    <xdr:row>1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107">
                <anchor moveWithCells="true" sizeWithCells="false">
                  <from>
                    <xdr:col>17</xdr:col>
                    <xdr:colOff>173880</xdr:colOff>
                    <xdr:row>12</xdr:row>
                    <xdr:rowOff>10080</xdr:rowOff>
                  </from>
                  <to>
                    <xdr:col>18</xdr:col>
                    <xdr:colOff>-216720</xdr:colOff>
                    <xdr:row>1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09">
                <anchor moveWithCells="true" sizeWithCells="false">
                  <from>
                    <xdr:col>17</xdr:col>
                    <xdr:colOff>173880</xdr:colOff>
                    <xdr:row>14</xdr:row>
                    <xdr:rowOff>10080</xdr:rowOff>
                  </from>
                  <to>
                    <xdr:col>18</xdr:col>
                    <xdr:colOff>-216720</xdr:colOff>
                    <xdr:row>1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110">
                <anchor moveWithCells="true" sizeWithCells="false">
                  <from>
                    <xdr:col>17</xdr:col>
                    <xdr:colOff>173880</xdr:colOff>
                    <xdr:row>15</xdr:row>
                    <xdr:rowOff>10080</xdr:rowOff>
                  </from>
                  <to>
                    <xdr:col>18</xdr:col>
                    <xdr:colOff>-216720</xdr:colOff>
                    <xdr:row>1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111">
                <anchor moveWithCells="true" sizeWithCells="false">
                  <from>
                    <xdr:col>17</xdr:col>
                    <xdr:colOff>173880</xdr:colOff>
                    <xdr:row>17</xdr:row>
                    <xdr:rowOff>10080</xdr:rowOff>
                  </from>
                  <to>
                    <xdr:col>18</xdr:col>
                    <xdr:colOff>-21672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112">
                <anchor moveWithCells="true" sizeWithCells="false">
                  <from>
                    <xdr:col>17</xdr:col>
                    <xdr:colOff>173880</xdr:colOff>
                    <xdr:row>18</xdr:row>
                    <xdr:rowOff>10080</xdr:rowOff>
                  </from>
                  <to>
                    <xdr:col>18</xdr:col>
                    <xdr:colOff>-216720</xdr:colOff>
                    <xdr:row>1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113">
                <anchor moveWithCells="true" sizeWithCells="false">
                  <from>
                    <xdr:col>17</xdr:col>
                    <xdr:colOff>173880</xdr:colOff>
                    <xdr:row>21</xdr:row>
                    <xdr:rowOff>10080</xdr:rowOff>
                  </from>
                  <to>
                    <xdr:col>18</xdr:col>
                    <xdr:colOff>-216720</xdr:colOff>
                    <xdr:row>2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115">
                <anchor moveWithCells="true" sizeWithCells="false">
                  <from>
                    <xdr:col>17</xdr:col>
                    <xdr:colOff>173880</xdr:colOff>
                    <xdr:row>25</xdr:row>
                    <xdr:rowOff>10080</xdr:rowOff>
                  </from>
                  <to>
                    <xdr:col>18</xdr:col>
                    <xdr:colOff>-216720</xdr:colOff>
                    <xdr:row>2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116">
                <anchor moveWithCells="true" sizeWithCells="false">
                  <from>
                    <xdr:col>17</xdr:col>
                    <xdr:colOff>173880</xdr:colOff>
                    <xdr:row>29</xdr:row>
                    <xdr:rowOff>10080</xdr:rowOff>
                  </from>
                  <to>
                    <xdr:col>18</xdr:col>
                    <xdr:colOff>-21672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119">
                <anchor moveWithCells="true" sizeWithCells="false">
                  <from>
                    <xdr:col>17</xdr:col>
                    <xdr:colOff>173880</xdr:colOff>
                    <xdr:row>32</xdr:row>
                    <xdr:rowOff>10080</xdr:rowOff>
                  </from>
                  <to>
                    <xdr:col>18</xdr:col>
                    <xdr:colOff>-216720</xdr:colOff>
                    <xdr:row>3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120">
                <anchor moveWithCells="true" sizeWithCells="false">
                  <from>
                    <xdr:col>17</xdr:col>
                    <xdr:colOff>173880</xdr:colOff>
                    <xdr:row>33</xdr:row>
                    <xdr:rowOff>10080</xdr:rowOff>
                  </from>
                  <to>
                    <xdr:col>18</xdr:col>
                    <xdr:colOff>-216720</xdr:colOff>
                    <xdr:row>34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123">
                <anchor moveWithCells="true" sizeWithCells="false">
                  <from>
                    <xdr:col>17</xdr:col>
                    <xdr:colOff>173880</xdr:colOff>
                    <xdr:row>37</xdr:row>
                    <xdr:rowOff>10080</xdr:rowOff>
                  </from>
                  <to>
                    <xdr:col>18</xdr:col>
                    <xdr:colOff>-216720</xdr:colOff>
                    <xdr:row>3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125">
                <anchor moveWithCells="true" sizeWithCells="false">
                  <from>
                    <xdr:col>17</xdr:col>
                    <xdr:colOff>173880</xdr:colOff>
                    <xdr:row>39</xdr:row>
                    <xdr:rowOff>10080</xdr:rowOff>
                  </from>
                  <to>
                    <xdr:col>18</xdr:col>
                    <xdr:colOff>-216720</xdr:colOff>
                    <xdr:row>4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132">
                <anchor moveWithCells="true" sizeWithCells="false">
                  <from>
                    <xdr:col>25</xdr:col>
                    <xdr:colOff>141120</xdr:colOff>
                    <xdr:row>4</xdr:row>
                    <xdr:rowOff>181440</xdr:rowOff>
                  </from>
                  <to>
                    <xdr:col>26</xdr:col>
                    <xdr:colOff>0</xdr:colOff>
                    <xdr:row>5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136">
                <anchor moveWithCells="true" sizeWithCells="false">
                  <from>
                    <xdr:col>25</xdr:col>
                    <xdr:colOff>173520</xdr:colOff>
                    <xdr:row>9</xdr:row>
                    <xdr:rowOff>10080</xdr:rowOff>
                  </from>
                  <to>
                    <xdr:col>26</xdr:col>
                    <xdr:colOff>-86400</xdr:colOff>
                    <xdr:row>1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137">
                <anchor moveWithCells="true" sizeWithCells="false">
                  <from>
                    <xdr:col>25</xdr:col>
                    <xdr:colOff>173520</xdr:colOff>
                    <xdr:row>11</xdr:row>
                    <xdr:rowOff>10080</xdr:rowOff>
                  </from>
                  <to>
                    <xdr:col>26</xdr:col>
                    <xdr:colOff>-86400</xdr:colOff>
                    <xdr:row>1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140">
                <anchor moveWithCells="true" sizeWithCells="false">
                  <from>
                    <xdr:col>25</xdr:col>
                    <xdr:colOff>173520</xdr:colOff>
                    <xdr:row>14</xdr:row>
                    <xdr:rowOff>10080</xdr:rowOff>
                  </from>
                  <to>
                    <xdr:col>26</xdr:col>
                    <xdr:colOff>-86400</xdr:colOff>
                    <xdr:row>1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168">
                <anchor moveWithCells="true" sizeWithCells="false">
                  <from>
                    <xdr:col>25</xdr:col>
                    <xdr:colOff>173520</xdr:colOff>
                    <xdr:row>7</xdr:row>
                    <xdr:rowOff>10080</xdr:rowOff>
                  </from>
                  <to>
                    <xdr:col>26</xdr:col>
                    <xdr:colOff>-86400</xdr:colOff>
                    <xdr:row>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172">
                <anchor moveWithCells="true" sizeWithCells="false">
                  <from>
                    <xdr:col>25</xdr:col>
                    <xdr:colOff>141120</xdr:colOff>
                    <xdr:row>3</xdr:row>
                    <xdr:rowOff>190440</xdr:rowOff>
                  </from>
                  <to>
                    <xdr:col>26</xdr:col>
                    <xdr:colOff>0</xdr:colOff>
                    <xdr:row>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181">
                <anchor moveWithCells="true" sizeWithCells="false">
                  <from>
                    <xdr:col>25</xdr:col>
                    <xdr:colOff>173520</xdr:colOff>
                    <xdr:row>10</xdr:row>
                    <xdr:rowOff>10080</xdr:rowOff>
                  </from>
                  <to>
                    <xdr:col>26</xdr:col>
                    <xdr:colOff>-86400</xdr:colOff>
                    <xdr:row>1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185">
                <anchor moveWithCells="true" sizeWithCells="false">
                  <from>
                    <xdr:col>25</xdr:col>
                    <xdr:colOff>151920</xdr:colOff>
                    <xdr:row>5</xdr:row>
                    <xdr:rowOff>209880</xdr:rowOff>
                  </from>
                  <to>
                    <xdr:col>26</xdr:col>
                    <xdr:colOff>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092">
                <anchor moveWithCells="true" sizeWithCells="false">
                  <from>
                    <xdr:col>8</xdr:col>
                    <xdr:colOff>173880</xdr:colOff>
                    <xdr:row>43</xdr:row>
                    <xdr:rowOff>10080</xdr:rowOff>
                  </from>
                  <to>
                    <xdr:col>9</xdr:col>
                    <xdr:colOff>-227520</xdr:colOff>
                    <xdr:row>44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A5" activePane="bottomLeft" state="frozen"/>
      <selection pane="topLeft" activeCell="A1" activeCellId="0" sqref="A1"/>
      <selection pane="bottomLeft" activeCell="Y3" activeCellId="0" sqref="Y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1" width="3.87"/>
    <col collapsed="false" customWidth="true" hidden="false" outlineLevel="0" max="4" min="4" style="2" width="27.62"/>
    <col collapsed="false" customWidth="true" hidden="false" outlineLevel="0" max="5" min="5" style="2" width="8.87"/>
    <col collapsed="false" customWidth="true" hidden="false" outlineLevel="0" max="6" min="6" style="2" width="8.62"/>
    <col collapsed="false" customWidth="true" hidden="true" outlineLevel="0" max="7" min="7" style="2" width="1.5"/>
    <col collapsed="false" customWidth="true" hidden="false" outlineLevel="0" max="8" min="8" style="2" width="7.99"/>
    <col collapsed="false" customWidth="true" hidden="false" outlineLevel="0" max="9" min="9" style="2" width="2.12"/>
    <col collapsed="false" customWidth="true" hidden="false" outlineLevel="0" max="11" min="10" style="2" width="3.87"/>
    <col collapsed="false" customWidth="true" hidden="false" outlineLevel="0" max="12" min="12" style="2" width="26.12"/>
    <col collapsed="false" customWidth="true" hidden="false" outlineLevel="0" max="13" min="13" style="2" width="7.62"/>
    <col collapsed="false" customWidth="true" hidden="false" outlineLevel="0" max="14" min="14" style="2" width="6.87"/>
    <col collapsed="false" customWidth="true" hidden="true" outlineLevel="0" max="15" min="15" style="2" width="3.99"/>
    <col collapsed="false" customWidth="true" hidden="false" outlineLevel="0" max="16" min="16" style="2" width="7.87"/>
    <col collapsed="false" customWidth="true" hidden="false" outlineLevel="0" max="17" min="17" style="2" width="2.12"/>
    <col collapsed="false" customWidth="true" hidden="false" outlineLevel="0" max="18" min="18" style="2" width="4.87"/>
    <col collapsed="false" customWidth="true" hidden="false" outlineLevel="0" max="19" min="19" style="2" width="13.74"/>
    <col collapsed="false" customWidth="true" hidden="false" outlineLevel="0" max="20" min="20" style="2" width="8.62"/>
    <col collapsed="false" customWidth="true" hidden="false" outlineLevel="0" max="21" min="21" style="2" width="7.37"/>
    <col collapsed="false" customWidth="true" hidden="false" outlineLevel="0" max="22" min="22" style="2" width="0.62"/>
    <col collapsed="false" customWidth="true" hidden="false" outlineLevel="0" max="23" min="23" style="2" width="6.36"/>
    <col collapsed="false" customWidth="true" hidden="false" outlineLevel="0" max="24" min="24" style="2" width="2.12"/>
    <col collapsed="false" customWidth="true" hidden="false" outlineLevel="0" max="25" min="25" style="2" width="13.37"/>
    <col collapsed="false" customWidth="true" hidden="false" outlineLevel="0" max="26" min="26" style="2" width="8.36"/>
    <col collapsed="false" customWidth="false" hidden="false" outlineLevel="0" max="27" min="27" style="2" width="8.99"/>
    <col collapsed="false" customWidth="true" hidden="false" outlineLevel="0" max="28" min="28" style="2" width="3.36"/>
    <col collapsed="false" customWidth="true" hidden="false" outlineLevel="0" max="29" min="29" style="2" width="13.49"/>
    <col collapsed="false" customWidth="false" hidden="false" outlineLevel="0" max="237" min="30" style="2" width="8.99"/>
  </cols>
  <sheetData>
    <row r="1" s="2" customFormat="true" ht="14.25" hidden="false" customHeight="false" outlineLevel="0" collapsed="false">
      <c r="A1" s="0"/>
      <c r="B1" s="1"/>
      <c r="C1" s="1"/>
      <c r="T1" s="3" t="s">
        <v>0</v>
      </c>
      <c r="U1" s="3"/>
      <c r="W1" s="3" t="s">
        <v>1</v>
      </c>
      <c r="X1" s="3"/>
      <c r="Y1" s="3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" customFormat="true" ht="51.95" hidden="false" customHeight="true" outlineLevel="0" collapsed="false">
      <c r="A2" s="4" t="n">
        <f aca="false">G4+O4+V4</f>
        <v>1</v>
      </c>
      <c r="B2" s="5" t="s">
        <v>160</v>
      </c>
      <c r="C2" s="5"/>
      <c r="D2" s="5"/>
      <c r="E2" s="5"/>
      <c r="F2" s="5"/>
      <c r="G2" s="5"/>
      <c r="H2" s="5"/>
      <c r="I2" s="5"/>
      <c r="J2" s="5"/>
      <c r="K2" s="2"/>
      <c r="L2" s="6"/>
      <c r="M2" s="7" t="n">
        <f aca="false">G4+O4</f>
        <v>1</v>
      </c>
      <c r="N2" s="7" t="n">
        <f aca="false">V4</f>
        <v>0</v>
      </c>
      <c r="O2" s="6"/>
      <c r="P2" s="8"/>
      <c r="Q2" s="8"/>
      <c r="R2" s="8"/>
      <c r="S2" s="9" t="s">
        <v>3</v>
      </c>
      <c r="T2" s="10" t="n">
        <f aca="false">SUM(M20,E33,E42,E48,E53,E26,M29,M36,M49,M45)</f>
        <v>12050</v>
      </c>
      <c r="U2" s="10"/>
      <c r="V2" s="276" t="n">
        <f aca="false">SUM(T9,T13,T17,T19)</f>
        <v>0</v>
      </c>
      <c r="W2" s="276"/>
      <c r="X2" s="276"/>
      <c r="Y2" s="276"/>
      <c r="Z2" s="277"/>
      <c r="AA2" s="277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s="1" customFormat="true" ht="20.1" hidden="false" customHeight="true" outlineLevel="0" collapsed="false">
      <c r="B3" s="13" t="s">
        <v>4</v>
      </c>
      <c r="C3" s="13"/>
      <c r="D3" s="14"/>
      <c r="H3" s="15"/>
      <c r="I3" s="2"/>
      <c r="J3" s="2"/>
      <c r="K3" s="2"/>
      <c r="L3" s="2"/>
      <c r="M3" s="2"/>
      <c r="N3" s="2"/>
      <c r="O3" s="2"/>
      <c r="P3" s="2"/>
      <c r="Q3" s="2"/>
      <c r="R3" s="13" t="s">
        <v>5</v>
      </c>
      <c r="U3" s="13"/>
      <c r="V3" s="13"/>
      <c r="W3" s="2"/>
      <c r="X3" s="2"/>
      <c r="Y3" s="16" t="s">
        <v>6</v>
      </c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s="17" customFormat="true" ht="18" hidden="false" customHeight="true" outlineLevel="0" collapsed="false">
      <c r="B4" s="18" t="s">
        <v>7</v>
      </c>
      <c r="C4" s="18"/>
      <c r="D4" s="19" t="s">
        <v>8</v>
      </c>
      <c r="E4" s="20" t="s">
        <v>9</v>
      </c>
      <c r="F4" s="19" t="s">
        <v>11</v>
      </c>
      <c r="G4" s="19" t="n">
        <f aca="false">SUM(G5:G53)</f>
        <v>1</v>
      </c>
      <c r="H4" s="22" t="s">
        <v>12</v>
      </c>
      <c r="I4" s="23"/>
      <c r="J4" s="18" t="s">
        <v>7</v>
      </c>
      <c r="K4" s="18"/>
      <c r="L4" s="24" t="s">
        <v>8</v>
      </c>
      <c r="M4" s="25" t="s">
        <v>9</v>
      </c>
      <c r="N4" s="27" t="s">
        <v>11</v>
      </c>
      <c r="O4" s="24" t="n">
        <f aca="false">SUM(O5:O53)</f>
        <v>0</v>
      </c>
      <c r="P4" s="28" t="s">
        <v>12</v>
      </c>
      <c r="Q4" s="29"/>
      <c r="R4" s="30" t="s">
        <v>13</v>
      </c>
      <c r="S4" s="24" t="s">
        <v>8</v>
      </c>
      <c r="T4" s="25" t="s">
        <v>9</v>
      </c>
      <c r="U4" s="24" t="s">
        <v>11</v>
      </c>
      <c r="V4" s="24" t="n">
        <f aca="false">SUM(V5:V53)</f>
        <v>0</v>
      </c>
      <c r="W4" s="31" t="s">
        <v>12</v>
      </c>
      <c r="X4" s="32"/>
      <c r="Y4" s="33" t="s">
        <v>14</v>
      </c>
      <c r="Z4" s="33"/>
      <c r="AA4" s="33"/>
      <c r="AB4" s="33"/>
      <c r="AC4" s="33"/>
      <c r="AD4" s="33"/>
      <c r="AE4" s="33"/>
    </row>
    <row r="5" s="2" customFormat="true" ht="18" hidden="false" customHeight="true" outlineLevel="0" collapsed="false">
      <c r="B5" s="34" t="s">
        <v>15</v>
      </c>
      <c r="C5" s="35" t="s">
        <v>16</v>
      </c>
      <c r="D5" s="36" t="s">
        <v>17</v>
      </c>
      <c r="E5" s="37" t="n">
        <v>150</v>
      </c>
      <c r="F5" s="278" t="n">
        <v>445</v>
      </c>
      <c r="G5" s="36" t="str">
        <f aca="false">IF(H5=TRUE(),E5,"")</f>
        <v/>
      </c>
      <c r="H5" s="39" t="b">
        <f aca="false">FALSE()</f>
        <v>0</v>
      </c>
      <c r="I5" s="40"/>
      <c r="J5" s="41" t="s">
        <v>18</v>
      </c>
      <c r="K5" s="42" t="s">
        <v>19</v>
      </c>
      <c r="L5" s="43" t="s">
        <v>20</v>
      </c>
      <c r="M5" s="44" t="n">
        <v>300</v>
      </c>
      <c r="N5" s="46" t="n">
        <v>1002</v>
      </c>
      <c r="O5" s="43" t="str">
        <f aca="false">IF(P5=TRUE(),M5,"")</f>
        <v/>
      </c>
      <c r="P5" s="47" t="b">
        <f aca="false">FALSE()</f>
        <v>0</v>
      </c>
      <c r="Q5" s="40"/>
      <c r="R5" s="48" t="s">
        <v>21</v>
      </c>
      <c r="S5" s="279" t="s">
        <v>22</v>
      </c>
      <c r="T5" s="280"/>
      <c r="U5" s="281" t="n">
        <v>2561</v>
      </c>
      <c r="V5" s="130" t="str">
        <f aca="false">IF(W5=TRUE(),T5,"")</f>
        <v/>
      </c>
      <c r="W5" s="282"/>
      <c r="X5" s="40"/>
      <c r="Y5" s="33"/>
      <c r="Z5" s="33"/>
      <c r="AA5" s="33"/>
      <c r="AB5" s="33"/>
      <c r="AC5" s="33"/>
      <c r="AD5" s="33"/>
      <c r="AE5" s="33"/>
    </row>
    <row r="6" s="2" customFormat="true" ht="18" hidden="false" customHeight="true" outlineLevel="0" collapsed="false">
      <c r="B6" s="34"/>
      <c r="C6" s="35"/>
      <c r="D6" s="55" t="s">
        <v>23</v>
      </c>
      <c r="E6" s="56"/>
      <c r="F6" s="283" t="n">
        <v>603</v>
      </c>
      <c r="G6" s="58" t="str">
        <f aca="false">IF(H6=TRUE(),E6,"")</f>
        <v/>
      </c>
      <c r="H6" s="59"/>
      <c r="I6" s="40"/>
      <c r="J6" s="41"/>
      <c r="K6" s="42"/>
      <c r="L6" s="60" t="s">
        <v>24</v>
      </c>
      <c r="M6" s="61" t="n">
        <v>200</v>
      </c>
      <c r="N6" s="62" t="n">
        <v>877</v>
      </c>
      <c r="O6" s="63" t="str">
        <f aca="false">IF(P6=TRUE(),M6,"")</f>
        <v/>
      </c>
      <c r="P6" s="47" t="b">
        <f aca="false">FALSE()</f>
        <v>0</v>
      </c>
      <c r="Q6" s="40"/>
      <c r="R6" s="48"/>
      <c r="S6" s="134" t="s">
        <v>25</v>
      </c>
      <c r="T6" s="280"/>
      <c r="U6" s="281"/>
      <c r="V6" s="130" t="str">
        <f aca="false">IF(W6=TRUE(),T6,"")</f>
        <v/>
      </c>
      <c r="W6" s="138"/>
      <c r="X6" s="40"/>
      <c r="Y6" s="33" t="s">
        <v>26</v>
      </c>
      <c r="Z6" s="33"/>
      <c r="AA6" s="33"/>
      <c r="AB6" s="33"/>
      <c r="AC6" s="33"/>
      <c r="AD6" s="33"/>
      <c r="AE6" s="33"/>
    </row>
    <row r="7" s="2" customFormat="true" ht="18" hidden="false" customHeight="true" outlineLevel="0" collapsed="false">
      <c r="B7" s="34"/>
      <c r="C7" s="35"/>
      <c r="D7" s="55" t="s">
        <v>27</v>
      </c>
      <c r="E7" s="56"/>
      <c r="F7" s="284" t="n">
        <v>317</v>
      </c>
      <c r="G7" s="67" t="str">
        <f aca="false">IF(H7=TRUE(),E7,"")</f>
        <v/>
      </c>
      <c r="H7" s="68"/>
      <c r="I7" s="40"/>
      <c r="J7" s="41"/>
      <c r="K7" s="42"/>
      <c r="L7" s="69" t="s">
        <v>28</v>
      </c>
      <c r="M7" s="56"/>
      <c r="N7" s="70" t="n">
        <v>705</v>
      </c>
      <c r="O7" s="71" t="str">
        <f aca="false">IF(P7=TRUE(),M7,"")</f>
        <v/>
      </c>
      <c r="P7" s="72"/>
      <c r="Q7" s="40"/>
      <c r="R7" s="48"/>
      <c r="S7" s="285" t="s">
        <v>29</v>
      </c>
      <c r="T7" s="280"/>
      <c r="U7" s="281"/>
      <c r="V7" s="130" t="str">
        <f aca="false">IF(W7=TRUE(),T7,"")</f>
        <v/>
      </c>
      <c r="W7" s="286"/>
      <c r="X7" s="40"/>
      <c r="Y7" s="33"/>
      <c r="Z7" s="33"/>
      <c r="AA7" s="33"/>
      <c r="AB7" s="33"/>
      <c r="AC7" s="33"/>
      <c r="AD7" s="33"/>
      <c r="AE7" s="33"/>
    </row>
    <row r="8" s="2" customFormat="true" ht="18" hidden="false" customHeight="true" outlineLevel="0" collapsed="false">
      <c r="B8" s="34"/>
      <c r="C8" s="35"/>
      <c r="D8" s="75" t="s">
        <v>30</v>
      </c>
      <c r="E8" s="61" t="n">
        <v>220</v>
      </c>
      <c r="F8" s="75" t="n">
        <v>570</v>
      </c>
      <c r="G8" s="77" t="str">
        <f aca="false">IF(H8=TRUE(),E8,"")</f>
        <v/>
      </c>
      <c r="H8" s="54" t="b">
        <f aca="false">FALSE()</f>
        <v>0</v>
      </c>
      <c r="I8" s="40"/>
      <c r="J8" s="41"/>
      <c r="K8" s="42"/>
      <c r="L8" s="78" t="s">
        <v>31</v>
      </c>
      <c r="M8" s="61" t="n">
        <v>150</v>
      </c>
      <c r="N8" s="79" t="n">
        <v>521</v>
      </c>
      <c r="O8" s="80" t="str">
        <f aca="false">IF(P8=TRUE(),M8,"")</f>
        <v/>
      </c>
      <c r="P8" s="47" t="b">
        <f aca="false">FALSE()</f>
        <v>0</v>
      </c>
      <c r="Q8" s="40"/>
      <c r="R8" s="48"/>
      <c r="S8" s="287" t="s">
        <v>32</v>
      </c>
      <c r="T8" s="280"/>
      <c r="U8" s="281"/>
      <c r="V8" s="130" t="str">
        <f aca="false">IF(W8=TRUE(),T8,"")</f>
        <v/>
      </c>
      <c r="W8" s="288"/>
      <c r="X8" s="40"/>
      <c r="Y8" s="83" t="s">
        <v>33</v>
      </c>
      <c r="Z8" s="83"/>
      <c r="AA8" s="83"/>
      <c r="AB8" s="83"/>
      <c r="AC8" s="83"/>
      <c r="AD8" s="83"/>
      <c r="AE8" s="83"/>
    </row>
    <row r="9" s="2" customFormat="true" ht="18" hidden="false" customHeight="true" outlineLevel="0" collapsed="false">
      <c r="B9" s="34"/>
      <c r="C9" s="35"/>
      <c r="D9" s="84" t="s">
        <v>34</v>
      </c>
      <c r="E9" s="85" t="n">
        <v>300</v>
      </c>
      <c r="F9" s="84" t="n">
        <v>599</v>
      </c>
      <c r="G9" s="87" t="str">
        <f aca="false">IF(H9=TRUE(),E9,"")</f>
        <v/>
      </c>
      <c r="H9" s="88" t="b">
        <f aca="false">FALSE()</f>
        <v>0</v>
      </c>
      <c r="I9" s="40"/>
      <c r="J9" s="41"/>
      <c r="K9" s="42" t="s">
        <v>35</v>
      </c>
      <c r="L9" s="89" t="s">
        <v>36</v>
      </c>
      <c r="M9" s="90"/>
      <c r="N9" s="92" t="n">
        <v>745</v>
      </c>
      <c r="O9" s="89" t="str">
        <f aca="false">IF(P9=TRUE(),M9,"")</f>
        <v/>
      </c>
      <c r="P9" s="72"/>
      <c r="Q9" s="40"/>
      <c r="R9" s="48"/>
      <c r="S9" s="289" t="s">
        <v>3</v>
      </c>
      <c r="T9" s="290" t="n">
        <f aca="false">SUM(T5:T8)</f>
        <v>0</v>
      </c>
      <c r="U9" s="291" t="n">
        <f aca="false">SUM(U5:U8)</f>
        <v>2561</v>
      </c>
      <c r="V9" s="292"/>
      <c r="W9" s="293"/>
      <c r="X9" s="40"/>
      <c r="Y9" s="83"/>
      <c r="Z9" s="83"/>
      <c r="AA9" s="83"/>
      <c r="AB9" s="83"/>
      <c r="AC9" s="83"/>
      <c r="AD9" s="83"/>
      <c r="AE9" s="83"/>
    </row>
    <row r="10" s="2" customFormat="true" ht="18" hidden="false" customHeight="true" outlineLevel="0" collapsed="false">
      <c r="B10" s="34"/>
      <c r="C10" s="99" t="s">
        <v>37</v>
      </c>
      <c r="D10" s="100" t="s">
        <v>38</v>
      </c>
      <c r="E10" s="56"/>
      <c r="F10" s="100" t="n">
        <v>654</v>
      </c>
      <c r="G10" s="100" t="str">
        <f aca="false">IF(H10=TRUE(),E10,"")</f>
        <v/>
      </c>
      <c r="H10" s="68"/>
      <c r="I10" s="40"/>
      <c r="J10" s="41"/>
      <c r="K10" s="42"/>
      <c r="L10" s="69" t="s">
        <v>39</v>
      </c>
      <c r="M10" s="56"/>
      <c r="N10" s="262" t="n">
        <v>558</v>
      </c>
      <c r="O10" s="294" t="str">
        <f aca="false">IF(P10=TRUE(),M10,"")</f>
        <v/>
      </c>
      <c r="P10" s="72"/>
      <c r="Q10" s="101"/>
      <c r="R10" s="102" t="s">
        <v>40</v>
      </c>
      <c r="S10" s="134" t="s">
        <v>41</v>
      </c>
      <c r="T10" s="280"/>
      <c r="U10" s="235" t="n">
        <v>367</v>
      </c>
      <c r="V10" s="130" t="str">
        <f aca="false">IF(W10=TRUE(),T10,"")</f>
        <v/>
      </c>
      <c r="W10" s="295"/>
      <c r="X10" s="40"/>
      <c r="Y10" s="105" t="s">
        <v>42</v>
      </c>
      <c r="Z10" s="105"/>
      <c r="AA10" s="105"/>
      <c r="AB10" s="106" t="s">
        <v>43</v>
      </c>
      <c r="AC10" s="106"/>
      <c r="AD10" s="106"/>
      <c r="AE10" s="106"/>
    </row>
    <row r="11" s="2" customFormat="true" ht="18" hidden="false" customHeight="true" outlineLevel="0" collapsed="false">
      <c r="B11" s="34"/>
      <c r="C11" s="99"/>
      <c r="D11" s="75" t="s">
        <v>44</v>
      </c>
      <c r="E11" s="61" t="n">
        <v>310</v>
      </c>
      <c r="F11" s="75" t="n">
        <v>794</v>
      </c>
      <c r="G11" s="77" t="str">
        <f aca="false">IF(H11=TRUE(),E11,"")</f>
        <v/>
      </c>
      <c r="H11" s="54" t="b">
        <f aca="false">FALSE()</f>
        <v>0</v>
      </c>
      <c r="I11" s="40"/>
      <c r="J11" s="41"/>
      <c r="K11" s="42"/>
      <c r="L11" s="75" t="s">
        <v>45</v>
      </c>
      <c r="M11" s="61" t="n">
        <v>300</v>
      </c>
      <c r="N11" s="107" t="n">
        <v>627</v>
      </c>
      <c r="O11" s="77" t="str">
        <f aca="false">IF(P11=TRUE(),M11,"")</f>
        <v/>
      </c>
      <c r="P11" s="47" t="b">
        <f aca="false">FALSE()</f>
        <v>0</v>
      </c>
      <c r="Q11" s="101"/>
      <c r="R11" s="102"/>
      <c r="S11" s="296" t="s">
        <v>46</v>
      </c>
      <c r="T11" s="280"/>
      <c r="U11" s="297" t="n">
        <v>600</v>
      </c>
      <c r="V11" s="100" t="str">
        <f aca="false">IF(W11=TRUE(),T11,"")</f>
        <v/>
      </c>
      <c r="W11" s="138"/>
      <c r="X11" s="40"/>
      <c r="Y11" s="105"/>
      <c r="Z11" s="105"/>
      <c r="AA11" s="105"/>
      <c r="AB11" s="106"/>
      <c r="AC11" s="106"/>
      <c r="AD11" s="106"/>
      <c r="AE11" s="106"/>
    </row>
    <row r="12" s="2" customFormat="true" ht="18" hidden="false" customHeight="true" outlineLevel="0" collapsed="false">
      <c r="B12" s="34"/>
      <c r="C12" s="99"/>
      <c r="D12" s="55" t="s">
        <v>47</v>
      </c>
      <c r="E12" s="56"/>
      <c r="F12" s="283" t="n">
        <v>390</v>
      </c>
      <c r="G12" s="58" t="str">
        <f aca="false">IF(H12=TRUE(),E12,"")</f>
        <v/>
      </c>
      <c r="H12" s="111"/>
      <c r="I12" s="40"/>
      <c r="J12" s="41"/>
      <c r="K12" s="42"/>
      <c r="L12" s="112" t="s">
        <v>48</v>
      </c>
      <c r="M12" s="61" t="n">
        <v>360</v>
      </c>
      <c r="N12" s="298" t="n">
        <v>569</v>
      </c>
      <c r="O12" s="299" t="str">
        <f aca="false">IF(P12=TRUE(),M12,"")</f>
        <v/>
      </c>
      <c r="P12" s="47" t="b">
        <f aca="false">FALSE()</f>
        <v>0</v>
      </c>
      <c r="Q12" s="101"/>
      <c r="R12" s="102"/>
      <c r="S12" s="300" t="s">
        <v>49</v>
      </c>
      <c r="T12" s="135"/>
      <c r="U12" s="137" t="n">
        <v>419</v>
      </c>
      <c r="V12" s="130" t="str">
        <f aca="false">IF(W12=TRUE(),T12,"")</f>
        <v/>
      </c>
      <c r="W12" s="301"/>
      <c r="X12" s="40"/>
      <c r="Y12" s="119" t="s">
        <v>50</v>
      </c>
      <c r="Z12" s="119"/>
      <c r="AA12" s="119"/>
      <c r="AB12" s="120" t="s">
        <v>51</v>
      </c>
      <c r="AC12" s="120"/>
      <c r="AD12" s="120"/>
      <c r="AE12" s="120"/>
    </row>
    <row r="13" s="2" customFormat="true" ht="18" hidden="false" customHeight="true" outlineLevel="0" collapsed="false">
      <c r="B13" s="34"/>
      <c r="C13" s="99"/>
      <c r="D13" s="69" t="s">
        <v>52</v>
      </c>
      <c r="E13" s="56"/>
      <c r="F13" s="246" t="n">
        <v>332</v>
      </c>
      <c r="G13" s="69" t="str">
        <f aca="false">IF(H13=TRUE(),E13,"")</f>
        <v/>
      </c>
      <c r="H13" s="111"/>
      <c r="I13" s="40"/>
      <c r="J13" s="41"/>
      <c r="K13" s="42"/>
      <c r="L13" s="112" t="s">
        <v>53</v>
      </c>
      <c r="M13" s="61" t="n">
        <v>160</v>
      </c>
      <c r="N13" s="298" t="n">
        <v>590</v>
      </c>
      <c r="O13" s="299" t="str">
        <f aca="false">IF(P13=TRUE(),M13,"")</f>
        <v/>
      </c>
      <c r="P13" s="47" t="b">
        <f aca="false">FALSE()</f>
        <v>0</v>
      </c>
      <c r="Q13" s="101"/>
      <c r="R13" s="102"/>
      <c r="S13" s="302" t="s">
        <v>3</v>
      </c>
      <c r="T13" s="290" t="n">
        <f aca="false">SUM(T10:T12)</f>
        <v>0</v>
      </c>
      <c r="U13" s="303" t="n">
        <f aca="false">SUM(U10:U12)</f>
        <v>1386</v>
      </c>
      <c r="V13" s="304"/>
      <c r="W13" s="305"/>
      <c r="X13" s="40"/>
      <c r="Y13" s="119"/>
      <c r="Z13" s="119"/>
      <c r="AA13" s="119"/>
      <c r="AB13" s="120"/>
      <c r="AC13" s="120"/>
      <c r="AD13" s="120"/>
      <c r="AE13" s="120"/>
    </row>
    <row r="14" s="2" customFormat="true" ht="18" hidden="false" customHeight="true" outlineLevel="0" collapsed="false">
      <c r="B14" s="34"/>
      <c r="C14" s="99"/>
      <c r="D14" s="55" t="s">
        <v>54</v>
      </c>
      <c r="E14" s="56"/>
      <c r="F14" s="283" t="n">
        <v>203</v>
      </c>
      <c r="G14" s="55" t="str">
        <f aca="false">IF(H14=TRUE(),E14,"")</f>
        <v/>
      </c>
      <c r="H14" s="111"/>
      <c r="I14" s="40"/>
      <c r="J14" s="41"/>
      <c r="K14" s="42"/>
      <c r="L14" s="55" t="s">
        <v>55</v>
      </c>
      <c r="M14" s="56"/>
      <c r="N14" s="306" t="n">
        <v>402</v>
      </c>
      <c r="O14" s="307" t="str">
        <f aca="false">IF(P14=TRUE(),M14,"")</f>
        <v/>
      </c>
      <c r="P14" s="72"/>
      <c r="Q14" s="40"/>
      <c r="R14" s="126" t="s">
        <v>56</v>
      </c>
      <c r="S14" s="127" t="s">
        <v>57</v>
      </c>
      <c r="T14" s="128"/>
      <c r="U14" s="129" t="n">
        <v>1186</v>
      </c>
      <c r="V14" s="130" t="str">
        <f aca="false">IF(W14=TRUE(),T14,"")</f>
        <v/>
      </c>
      <c r="W14" s="131"/>
      <c r="X14" s="40"/>
      <c r="Y14" s="132" t="s">
        <v>58</v>
      </c>
      <c r="Z14" s="132"/>
      <c r="AA14" s="132"/>
      <c r="AB14" s="132" t="s">
        <v>59</v>
      </c>
      <c r="AC14" s="132"/>
      <c r="AD14" s="132"/>
      <c r="AE14" s="132"/>
    </row>
    <row r="15" s="2" customFormat="true" ht="18" hidden="false" customHeight="true" outlineLevel="0" collapsed="false">
      <c r="B15" s="34"/>
      <c r="C15" s="99" t="s">
        <v>60</v>
      </c>
      <c r="D15" s="55" t="s">
        <v>61</v>
      </c>
      <c r="E15" s="56"/>
      <c r="F15" s="283" t="n">
        <v>570</v>
      </c>
      <c r="G15" s="58" t="str">
        <f aca="false">IF(H15=TRUE(),E15,"")</f>
        <v/>
      </c>
      <c r="H15" s="59"/>
      <c r="I15" s="40"/>
      <c r="J15" s="41"/>
      <c r="K15" s="42"/>
      <c r="L15" s="78" t="s">
        <v>62</v>
      </c>
      <c r="M15" s="61" t="n">
        <v>250</v>
      </c>
      <c r="N15" s="308" t="n">
        <v>691</v>
      </c>
      <c r="O15" s="309" t="str">
        <f aca="false">IF(P15=TRUE(),M15,"")</f>
        <v/>
      </c>
      <c r="P15" s="47" t="b">
        <f aca="false">FALSE()</f>
        <v>0</v>
      </c>
      <c r="Q15" s="40"/>
      <c r="R15" s="126"/>
      <c r="S15" s="310" t="s">
        <v>63</v>
      </c>
      <c r="T15" s="280"/>
      <c r="U15" s="100" t="n">
        <v>341</v>
      </c>
      <c r="V15" s="130" t="str">
        <f aca="false">IF(W15=TRUE(),T15,"")</f>
        <v/>
      </c>
      <c r="W15" s="138"/>
      <c r="X15" s="40"/>
      <c r="Y15" s="132"/>
      <c r="Z15" s="132"/>
      <c r="AA15" s="132"/>
      <c r="AB15" s="132"/>
      <c r="AC15" s="132"/>
      <c r="AD15" s="132"/>
      <c r="AE15" s="132"/>
    </row>
    <row r="16" s="2" customFormat="true" ht="18" hidden="false" customHeight="true" outlineLevel="0" collapsed="false">
      <c r="B16" s="34"/>
      <c r="C16" s="99"/>
      <c r="D16" s="75" t="s">
        <v>64</v>
      </c>
      <c r="E16" s="61" t="n">
        <v>350</v>
      </c>
      <c r="F16" s="75" t="n">
        <v>839</v>
      </c>
      <c r="G16" s="77" t="str">
        <f aca="false">IF(H16=TRUE(),E16,"")</f>
        <v/>
      </c>
      <c r="H16" s="54" t="b">
        <f aca="false">FALSE()</f>
        <v>0</v>
      </c>
      <c r="I16" s="40"/>
      <c r="J16" s="41"/>
      <c r="K16" s="42"/>
      <c r="L16" s="112" t="s">
        <v>65</v>
      </c>
      <c r="M16" s="61" t="n">
        <v>200</v>
      </c>
      <c r="N16" s="298" t="n">
        <v>678</v>
      </c>
      <c r="O16" s="299" t="str">
        <f aca="false">IF(P16=TRUE(),M16,"")</f>
        <v/>
      </c>
      <c r="P16" s="47" t="b">
        <f aca="false">FALSE()</f>
        <v>0</v>
      </c>
      <c r="Q16" s="101"/>
      <c r="R16" s="126"/>
      <c r="S16" s="134" t="s">
        <v>66</v>
      </c>
      <c r="T16" s="135"/>
      <c r="U16" s="137" t="n">
        <v>288</v>
      </c>
      <c r="V16" s="130" t="str">
        <f aca="false">IF(W16=TRUE(),T16,"")</f>
        <v/>
      </c>
      <c r="W16" s="138"/>
      <c r="X16" s="40"/>
      <c r="Y16" s="132"/>
      <c r="Z16" s="132"/>
      <c r="AA16" s="132"/>
      <c r="AB16" s="132"/>
      <c r="AC16" s="132"/>
      <c r="AD16" s="132"/>
      <c r="AE16" s="132"/>
    </row>
    <row r="17" s="2" customFormat="true" ht="18" hidden="false" customHeight="true" outlineLevel="0" collapsed="false">
      <c r="B17" s="34"/>
      <c r="C17" s="99"/>
      <c r="D17" s="55" t="s">
        <v>67</v>
      </c>
      <c r="E17" s="56"/>
      <c r="F17" s="283" t="n">
        <v>400</v>
      </c>
      <c r="G17" s="58" t="str">
        <f aca="false">IF(H17=TRUE(),E17,"")</f>
        <v/>
      </c>
      <c r="H17" s="59"/>
      <c r="I17" s="40"/>
      <c r="J17" s="41"/>
      <c r="K17" s="139" t="s">
        <v>68</v>
      </c>
      <c r="L17" s="69" t="s">
        <v>69</v>
      </c>
      <c r="M17" s="56"/>
      <c r="N17" s="262" t="n">
        <v>185</v>
      </c>
      <c r="O17" s="246" t="str">
        <f aca="false">IF(P17=TRUE(),M17,"")</f>
        <v/>
      </c>
      <c r="P17" s="311"/>
      <c r="Q17" s="101"/>
      <c r="R17" s="126"/>
      <c r="S17" s="289" t="s">
        <v>3</v>
      </c>
      <c r="T17" s="290" t="n">
        <f aca="false">SUM(T14:T16)</f>
        <v>0</v>
      </c>
      <c r="U17" s="291" t="n">
        <f aca="false">SUM(U14:U16)</f>
        <v>1815</v>
      </c>
      <c r="V17" s="292"/>
      <c r="W17" s="293"/>
      <c r="X17" s="40"/>
    </row>
    <row r="18" s="2" customFormat="true" ht="18" hidden="false" customHeight="true" outlineLevel="0" collapsed="false">
      <c r="B18" s="34"/>
      <c r="C18" s="99"/>
      <c r="D18" s="78" t="s">
        <v>70</v>
      </c>
      <c r="E18" s="61" t="n">
        <v>90</v>
      </c>
      <c r="F18" s="312" t="n">
        <v>567</v>
      </c>
      <c r="G18" s="80" t="str">
        <f aca="false">IF(H18=TRUE(),E18,"")</f>
        <v/>
      </c>
      <c r="H18" s="54" t="b">
        <f aca="false">FALSE()</f>
        <v>0</v>
      </c>
      <c r="I18" s="40"/>
      <c r="J18" s="41"/>
      <c r="K18" s="139"/>
      <c r="L18" s="141" t="s">
        <v>71</v>
      </c>
      <c r="M18" s="44" t="n">
        <v>220</v>
      </c>
      <c r="N18" s="313" t="n">
        <v>566</v>
      </c>
      <c r="O18" s="309" t="str">
        <f aca="false">IF(P18=TRUE(),M18,"")</f>
        <v/>
      </c>
      <c r="P18" s="47" t="b">
        <f aca="false">FALSE()</f>
        <v>0</v>
      </c>
      <c r="Q18" s="101"/>
      <c r="R18" s="144" t="s">
        <v>72</v>
      </c>
      <c r="S18" s="145" t="s">
        <v>73</v>
      </c>
      <c r="T18" s="146"/>
      <c r="U18" s="148" t="n">
        <v>356</v>
      </c>
      <c r="V18" s="145" t="str">
        <f aca="false">IF(W18=TRUE(),T18,"")</f>
        <v/>
      </c>
      <c r="W18" s="111"/>
      <c r="X18" s="40"/>
      <c r="Y18" s="150" t="s">
        <v>74</v>
      </c>
      <c r="Z18" s="150"/>
      <c r="AA18" s="150"/>
      <c r="AB18" s="150"/>
      <c r="AC18" s="150"/>
      <c r="AD18" s="150"/>
      <c r="AE18" s="150"/>
    </row>
    <row r="19" s="2" customFormat="true" ht="18" hidden="false" customHeight="true" outlineLevel="0" collapsed="false">
      <c r="B19" s="34"/>
      <c r="C19" s="99"/>
      <c r="D19" s="78" t="s">
        <v>75</v>
      </c>
      <c r="E19" s="61" t="n">
        <v>190</v>
      </c>
      <c r="F19" s="312" t="n">
        <v>597</v>
      </c>
      <c r="G19" s="80" t="str">
        <f aca="false">IF(H19=TRUE(),E19,"")</f>
        <v/>
      </c>
      <c r="H19" s="54" t="b">
        <f aca="false">FALSE()</f>
        <v>0</v>
      </c>
      <c r="I19" s="40"/>
      <c r="J19" s="41"/>
      <c r="K19" s="139"/>
      <c r="L19" s="151" t="s">
        <v>76</v>
      </c>
      <c r="M19" s="152" t="n">
        <v>300</v>
      </c>
      <c r="N19" s="314" t="n">
        <v>945</v>
      </c>
      <c r="O19" s="315" t="str">
        <f aca="false">IF(P19=TRUE(),M19,"")</f>
        <v/>
      </c>
      <c r="P19" s="155" t="b">
        <f aca="false">FALSE()</f>
        <v>0</v>
      </c>
      <c r="Q19" s="101"/>
      <c r="R19" s="144"/>
      <c r="S19" s="289" t="s">
        <v>3</v>
      </c>
      <c r="T19" s="316" t="n">
        <f aca="false">SUM(T18)</f>
        <v>0</v>
      </c>
      <c r="U19" s="291" t="n">
        <f aca="false">SUM(U18)</f>
        <v>356</v>
      </c>
      <c r="V19" s="292"/>
      <c r="W19" s="293"/>
      <c r="X19" s="40"/>
      <c r="Y19" s="150"/>
      <c r="Z19" s="150"/>
      <c r="AA19" s="150"/>
      <c r="AB19" s="150"/>
      <c r="AC19" s="150"/>
      <c r="AD19" s="150"/>
      <c r="AE19" s="150"/>
    </row>
    <row r="20" s="2" customFormat="true" ht="18" hidden="false" customHeight="true" outlineLevel="0" collapsed="false">
      <c r="B20" s="34"/>
      <c r="C20" s="99"/>
      <c r="D20" s="78" t="s">
        <v>77</v>
      </c>
      <c r="E20" s="61" t="n">
        <v>70</v>
      </c>
      <c r="F20" s="312" t="n">
        <v>469</v>
      </c>
      <c r="G20" s="80" t="str">
        <f aca="false">IF(H20=TRUE(),E20,"")</f>
        <v/>
      </c>
      <c r="H20" s="54" t="b">
        <f aca="false">FALSE()</f>
        <v>0</v>
      </c>
      <c r="I20" s="40"/>
      <c r="J20" s="41"/>
      <c r="K20" s="158"/>
      <c r="L20" s="159" t="s">
        <v>3</v>
      </c>
      <c r="M20" s="94" t="n">
        <f aca="false">SUM(M5:M16,M18:M19)</f>
        <v>2440</v>
      </c>
      <c r="N20" s="160" t="n">
        <f aca="false">SUM(N5:N19)</f>
        <v>9661</v>
      </c>
      <c r="O20" s="220"/>
      <c r="P20" s="162"/>
      <c r="Q20" s="101"/>
      <c r="R20" s="163"/>
      <c r="S20" s="164"/>
      <c r="T20" s="165" t="n">
        <f aca="false">T23+T19+T17+T13+T9</f>
        <v>0</v>
      </c>
      <c r="U20" s="109"/>
      <c r="V20" s="166"/>
      <c r="W20" s="167"/>
      <c r="X20" s="101"/>
      <c r="Y20" s="150"/>
      <c r="Z20" s="150"/>
      <c r="AA20" s="150"/>
      <c r="AB20" s="150"/>
      <c r="AC20" s="150"/>
      <c r="AD20" s="150"/>
      <c r="AE20" s="150"/>
    </row>
    <row r="21" s="2" customFormat="true" ht="18" hidden="false" customHeight="true" outlineLevel="0" collapsed="false">
      <c r="B21" s="34"/>
      <c r="C21" s="168" t="s">
        <v>78</v>
      </c>
      <c r="D21" s="100" t="s">
        <v>79</v>
      </c>
      <c r="E21" s="56"/>
      <c r="F21" s="100" t="n">
        <v>796</v>
      </c>
      <c r="G21" s="169" t="str">
        <f aca="false">IF(H21=TRUE(),E21,"")</f>
        <v/>
      </c>
      <c r="H21" s="59"/>
      <c r="I21" s="40"/>
      <c r="J21" s="170" t="s">
        <v>80</v>
      </c>
      <c r="K21" s="171" t="s">
        <v>81</v>
      </c>
      <c r="L21" s="145" t="s">
        <v>82</v>
      </c>
      <c r="M21" s="56"/>
      <c r="N21" s="178" t="n">
        <v>160</v>
      </c>
      <c r="O21" s="177" t="str">
        <f aca="false">IF(P21=TRUE(),M21,"")</f>
        <v/>
      </c>
      <c r="P21" s="317"/>
      <c r="Q21" s="101"/>
      <c r="R21" s="163"/>
      <c r="S21" s="164"/>
      <c r="T21" s="174"/>
      <c r="U21" s="109"/>
      <c r="V21" s="166"/>
      <c r="W21" s="167" t="b">
        <f aca="false">FALSE()</f>
        <v>0</v>
      </c>
      <c r="Y21" s="150"/>
      <c r="Z21" s="150"/>
      <c r="AA21" s="150"/>
      <c r="AB21" s="150"/>
      <c r="AC21" s="150"/>
      <c r="AD21" s="150"/>
      <c r="AE21" s="150"/>
    </row>
    <row r="22" s="2" customFormat="true" ht="18" hidden="false" customHeight="true" outlineLevel="0" collapsed="false">
      <c r="B22" s="34"/>
      <c r="C22" s="168"/>
      <c r="D22" s="100" t="s">
        <v>83</v>
      </c>
      <c r="E22" s="56"/>
      <c r="F22" s="100" t="n">
        <v>851</v>
      </c>
      <c r="G22" s="169" t="str">
        <f aca="false">IF(H22=TRUE(),E22,"")</f>
        <v/>
      </c>
      <c r="H22" s="59"/>
      <c r="I22" s="40"/>
      <c r="J22" s="170"/>
      <c r="K22" s="171"/>
      <c r="L22" s="75" t="s">
        <v>84</v>
      </c>
      <c r="M22" s="61" t="n">
        <v>630</v>
      </c>
      <c r="N22" s="107" t="n">
        <v>2242</v>
      </c>
      <c r="O22" s="75" t="str">
        <f aca="false">IF(P22=TRUE(),M22,"")</f>
        <v/>
      </c>
      <c r="P22" s="175" t="b">
        <f aca="false">FALSE()</f>
        <v>0</v>
      </c>
      <c r="Q22" s="40"/>
      <c r="R22" s="163"/>
      <c r="S22" s="164"/>
      <c r="T22" s="174"/>
      <c r="U22" s="109"/>
      <c r="V22" s="166"/>
      <c r="W22" s="167"/>
      <c r="Y22" s="150"/>
      <c r="Z22" s="150"/>
      <c r="AA22" s="150"/>
      <c r="AB22" s="150"/>
      <c r="AC22" s="150"/>
      <c r="AD22" s="150"/>
      <c r="AE22" s="150"/>
    </row>
    <row r="23" s="2" customFormat="true" ht="18" hidden="false" customHeight="true" outlineLevel="0" collapsed="false">
      <c r="B23" s="34"/>
      <c r="C23" s="168"/>
      <c r="D23" s="78" t="s">
        <v>85</v>
      </c>
      <c r="E23" s="61" t="n">
        <v>100</v>
      </c>
      <c r="F23" s="312" t="n">
        <v>502</v>
      </c>
      <c r="G23" s="80" t="str">
        <f aca="false">IF(H23=TRUE(),E23,"")</f>
        <v/>
      </c>
      <c r="H23" s="54" t="b">
        <f aca="false">FALSE()</f>
        <v>0</v>
      </c>
      <c r="I23" s="40"/>
      <c r="J23" s="170"/>
      <c r="K23" s="176" t="s">
        <v>86</v>
      </c>
      <c r="L23" s="177" t="s">
        <v>87</v>
      </c>
      <c r="M23" s="56"/>
      <c r="N23" s="178" t="n">
        <v>500</v>
      </c>
      <c r="O23" s="177" t="str">
        <f aca="false">IF(P23=TRUE(),M23,"")</f>
        <v/>
      </c>
      <c r="P23" s="318"/>
      <c r="Q23" s="40"/>
      <c r="R23" s="163"/>
      <c r="S23" s="121"/>
      <c r="T23" s="180"/>
      <c r="U23" s="123"/>
      <c r="V23" s="123"/>
      <c r="W23" s="101"/>
      <c r="Y23" s="150"/>
      <c r="Z23" s="150"/>
      <c r="AA23" s="150"/>
      <c r="AB23" s="150"/>
      <c r="AC23" s="150"/>
      <c r="AD23" s="150"/>
      <c r="AE23" s="150"/>
    </row>
    <row r="24" s="2" customFormat="true" ht="18" hidden="false" customHeight="true" outlineLevel="0" collapsed="false">
      <c r="B24" s="34"/>
      <c r="C24" s="168"/>
      <c r="D24" s="69" t="s">
        <v>88</v>
      </c>
      <c r="E24" s="56"/>
      <c r="F24" s="246" t="n">
        <v>530</v>
      </c>
      <c r="G24" s="71" t="str">
        <f aca="false">IF(H24=TRUE(),E24,"")</f>
        <v/>
      </c>
      <c r="H24" s="59"/>
      <c r="I24" s="40"/>
      <c r="J24" s="170"/>
      <c r="K24" s="176"/>
      <c r="L24" s="69" t="s">
        <v>89</v>
      </c>
      <c r="M24" s="56"/>
      <c r="N24" s="262" t="n">
        <v>179</v>
      </c>
      <c r="O24" s="246" t="str">
        <f aca="false">IF(P24=TRUE(),M24,"")</f>
        <v/>
      </c>
      <c r="P24" s="319"/>
      <c r="Q24" s="40"/>
      <c r="AE24" s="181"/>
    </row>
    <row r="25" s="2" customFormat="true" ht="18" hidden="false" customHeight="true" outlineLevel="0" collapsed="false">
      <c r="B25" s="34"/>
      <c r="C25" s="168"/>
      <c r="D25" s="78" t="s">
        <v>90</v>
      </c>
      <c r="E25" s="61" t="n">
        <v>130</v>
      </c>
      <c r="F25" s="312" t="n">
        <v>461</v>
      </c>
      <c r="G25" s="80" t="str">
        <f aca="false">IF(H25=TRUE(),E25,"")</f>
        <v/>
      </c>
      <c r="H25" s="54" t="b">
        <f aca="false">FALSE()</f>
        <v>0</v>
      </c>
      <c r="I25" s="40"/>
      <c r="J25" s="170"/>
      <c r="K25" s="176"/>
      <c r="L25" s="100" t="s">
        <v>91</v>
      </c>
      <c r="M25" s="56"/>
      <c r="N25" s="182" t="n">
        <v>671</v>
      </c>
      <c r="O25" s="100" t="str">
        <f aca="false">IF(P25=TRUE(),M25,"")</f>
        <v/>
      </c>
      <c r="P25" s="320"/>
      <c r="Q25" s="101"/>
      <c r="R25" s="183" t="s">
        <v>92</v>
      </c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1"/>
    </row>
    <row r="26" s="2" customFormat="true" ht="18" hidden="false" customHeight="true" outlineLevel="0" collapsed="false">
      <c r="B26" s="34"/>
      <c r="C26" s="184"/>
      <c r="D26" s="185" t="s">
        <v>3</v>
      </c>
      <c r="E26" s="186" t="n">
        <f aca="false">SUM(E5:E12,E15:E25)</f>
        <v>1910</v>
      </c>
      <c r="F26" s="188" t="n">
        <f aca="false">SUM(F5:F25)</f>
        <v>11489</v>
      </c>
      <c r="G26" s="189"/>
      <c r="H26" s="190"/>
      <c r="I26" s="40"/>
      <c r="J26" s="170"/>
      <c r="K26" s="176"/>
      <c r="L26" s="112" t="s">
        <v>93</v>
      </c>
      <c r="M26" s="61" t="n">
        <v>170</v>
      </c>
      <c r="N26" s="298" t="n">
        <v>1241</v>
      </c>
      <c r="O26" s="321" t="str">
        <f aca="false">IF(P26=TRUE(),M26,"")</f>
        <v/>
      </c>
      <c r="P26" s="175" t="b">
        <f aca="false">FALSE()</f>
        <v>0</v>
      </c>
      <c r="Q26" s="101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1"/>
    </row>
    <row r="27" s="2" customFormat="true" ht="18" hidden="false" customHeight="true" outlineLevel="0" collapsed="false">
      <c r="B27" s="191" t="s">
        <v>94</v>
      </c>
      <c r="C27" s="192" t="s">
        <v>95</v>
      </c>
      <c r="D27" s="193" t="s">
        <v>96</v>
      </c>
      <c r="E27" s="194"/>
      <c r="F27" s="322" t="n">
        <v>535</v>
      </c>
      <c r="G27" s="193" t="str">
        <f aca="false">IF(H27=TRUE(),E27,"")</f>
        <v/>
      </c>
      <c r="H27" s="196"/>
      <c r="I27" s="40"/>
      <c r="J27" s="170"/>
      <c r="K27" s="197" t="s">
        <v>97</v>
      </c>
      <c r="L27" s="100" t="s">
        <v>98</v>
      </c>
      <c r="M27" s="56"/>
      <c r="N27" s="182" t="n">
        <v>270</v>
      </c>
      <c r="O27" s="100" t="str">
        <f aca="false">IF(P27=TRUE(),M27,"")</f>
        <v/>
      </c>
      <c r="P27" s="311"/>
      <c r="Q27" s="101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</row>
    <row r="28" s="2" customFormat="true" ht="18" hidden="false" customHeight="true" outlineLevel="0" collapsed="false">
      <c r="B28" s="191"/>
      <c r="C28" s="192"/>
      <c r="D28" s="198" t="s">
        <v>99</v>
      </c>
      <c r="E28" s="44" t="n">
        <v>250</v>
      </c>
      <c r="F28" s="323" t="n">
        <v>1105</v>
      </c>
      <c r="G28" s="198" t="str">
        <f aca="false">IF(H28=TRUE(),E28,"")</f>
        <v/>
      </c>
      <c r="H28" s="54" t="b">
        <f aca="false">FALSE()</f>
        <v>0</v>
      </c>
      <c r="I28" s="40"/>
      <c r="J28" s="170"/>
      <c r="K28" s="197"/>
      <c r="L28" s="199" t="s">
        <v>100</v>
      </c>
      <c r="M28" s="200"/>
      <c r="N28" s="324" t="n">
        <v>262</v>
      </c>
      <c r="O28" s="265" t="str">
        <f aca="false">IF(P28=TRUE(),M28,"")</f>
        <v/>
      </c>
      <c r="P28" s="325"/>
      <c r="Q28" s="101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</row>
    <row r="29" s="2" customFormat="true" ht="18" hidden="false" customHeight="true" outlineLevel="0" collapsed="false">
      <c r="B29" s="191"/>
      <c r="C29" s="192"/>
      <c r="D29" s="205" t="s">
        <v>101</v>
      </c>
      <c r="E29" s="56"/>
      <c r="F29" s="205" t="n">
        <v>364</v>
      </c>
      <c r="G29" s="58" t="str">
        <f aca="false">IF(H29=TRUE(),E29,"")</f>
        <v/>
      </c>
      <c r="H29" s="59"/>
      <c r="I29" s="40"/>
      <c r="J29" s="170"/>
      <c r="K29" s="207" t="s">
        <v>3</v>
      </c>
      <c r="L29" s="207"/>
      <c r="M29" s="208" t="n">
        <f aca="false">SUM(M22,M25:M26)</f>
        <v>800</v>
      </c>
      <c r="N29" s="210" t="n">
        <f aca="false">SUM(N21:N28)</f>
        <v>5525</v>
      </c>
      <c r="O29" s="326"/>
      <c r="P29" s="211"/>
      <c r="Q29" s="101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</row>
    <row r="30" s="2" customFormat="true" ht="18" hidden="false" customHeight="true" outlineLevel="0" collapsed="false">
      <c r="B30" s="191"/>
      <c r="C30" s="212" t="s">
        <v>102</v>
      </c>
      <c r="D30" s="75" t="s">
        <v>103</v>
      </c>
      <c r="E30" s="61" t="n">
        <v>600</v>
      </c>
      <c r="F30" s="75" t="n">
        <v>1460</v>
      </c>
      <c r="G30" s="77" t="str">
        <f aca="false">IF(H30=TRUE(),E30,"")</f>
        <v/>
      </c>
      <c r="H30" s="54" t="b">
        <f aca="false">FALSE()</f>
        <v>0</v>
      </c>
      <c r="I30" s="40"/>
      <c r="J30" s="213" t="s">
        <v>104</v>
      </c>
      <c r="K30" s="214" t="s">
        <v>105</v>
      </c>
      <c r="L30" s="198" t="s">
        <v>106</v>
      </c>
      <c r="M30" s="44" t="n">
        <v>170</v>
      </c>
      <c r="N30" s="327" t="n">
        <v>1046</v>
      </c>
      <c r="O30" s="299" t="str">
        <f aca="false">IF(P30=TRUE(),M30,"")</f>
        <v/>
      </c>
      <c r="P30" s="47" t="b">
        <f aca="false">FALSE()</f>
        <v>0</v>
      </c>
      <c r="Q30" s="101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</row>
    <row r="31" s="2" customFormat="true" ht="18" hidden="false" customHeight="true" outlineLevel="0" collapsed="false">
      <c r="B31" s="191"/>
      <c r="C31" s="212"/>
      <c r="D31" s="75" t="s">
        <v>107</v>
      </c>
      <c r="E31" s="61" t="n">
        <v>190</v>
      </c>
      <c r="F31" s="75" t="n">
        <v>1495</v>
      </c>
      <c r="G31" s="77" t="str">
        <f aca="false">IF(H31=TRUE(),E31,"")</f>
        <v/>
      </c>
      <c r="H31" s="54" t="b">
        <f aca="false">FALSE()</f>
        <v>0</v>
      </c>
      <c r="I31" s="40"/>
      <c r="J31" s="213"/>
      <c r="K31" s="214"/>
      <c r="L31" s="100" t="s">
        <v>108</v>
      </c>
      <c r="M31" s="56"/>
      <c r="N31" s="182" t="n">
        <v>775</v>
      </c>
      <c r="O31" s="100" t="str">
        <f aca="false">IF(P31=TRUE(),M31,"")</f>
        <v/>
      </c>
      <c r="P31" s="311"/>
      <c r="Q31" s="101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</row>
    <row r="32" s="2" customFormat="true" ht="18" hidden="false" customHeight="true" outlineLevel="0" collapsed="false">
      <c r="B32" s="191"/>
      <c r="C32" s="212"/>
      <c r="D32" s="84" t="s">
        <v>109</v>
      </c>
      <c r="E32" s="85" t="n">
        <v>610</v>
      </c>
      <c r="F32" s="84" t="n">
        <v>1483</v>
      </c>
      <c r="G32" s="87" t="str">
        <f aca="false">IF(H32=TRUE(),E32,"")</f>
        <v/>
      </c>
      <c r="H32" s="88" t="b">
        <f aca="false">FALSE()</f>
        <v>0</v>
      </c>
      <c r="I32" s="40"/>
      <c r="J32" s="213"/>
      <c r="K32" s="214"/>
      <c r="L32" s="55" t="s">
        <v>110</v>
      </c>
      <c r="M32" s="56"/>
      <c r="N32" s="306" t="n">
        <v>678</v>
      </c>
      <c r="O32" s="328" t="str">
        <f aca="false">IF(P32=TRUE(),M32,"")</f>
        <v/>
      </c>
      <c r="P32" s="218"/>
      <c r="Q32" s="101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</row>
    <row r="33" s="2" customFormat="true" ht="18" hidden="false" customHeight="true" outlineLevel="0" collapsed="false">
      <c r="B33" s="191"/>
      <c r="C33" s="219"/>
      <c r="D33" s="159" t="s">
        <v>3</v>
      </c>
      <c r="E33" s="94" t="n">
        <f aca="false">SUM(E27:E32)</f>
        <v>1650</v>
      </c>
      <c r="F33" s="220" t="n">
        <f aca="false">SUM(F27:F32)</f>
        <v>6442</v>
      </c>
      <c r="G33" s="161"/>
      <c r="H33" s="221"/>
      <c r="I33" s="15"/>
      <c r="J33" s="213"/>
      <c r="K33" s="222" t="s">
        <v>111</v>
      </c>
      <c r="L33" s="78" t="s">
        <v>112</v>
      </c>
      <c r="M33" s="61" t="n">
        <v>40</v>
      </c>
      <c r="N33" s="308" t="n">
        <v>356</v>
      </c>
      <c r="O33" s="329" t="str">
        <f aca="false">IF(P33=TRUE(),M33,"")</f>
        <v/>
      </c>
      <c r="P33" s="175" t="b">
        <f aca="false">FALSE()</f>
        <v>0</v>
      </c>
      <c r="Q33" s="15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</row>
    <row r="34" s="1" customFormat="true" ht="18" hidden="false" customHeight="true" outlineLevel="0" collapsed="false">
      <c r="B34" s="223" t="s">
        <v>113</v>
      </c>
      <c r="C34" s="224" t="s">
        <v>114</v>
      </c>
      <c r="D34" s="141" t="s">
        <v>115</v>
      </c>
      <c r="E34" s="61" t="n">
        <v>200</v>
      </c>
      <c r="F34" s="330" t="n">
        <v>424</v>
      </c>
      <c r="G34" s="141" t="str">
        <f aca="false">IF(H34=TRUE(),E34,"")</f>
        <v/>
      </c>
      <c r="H34" s="54" t="b">
        <f aca="false">FALSE()</f>
        <v>0</v>
      </c>
      <c r="I34" s="15"/>
      <c r="J34" s="213"/>
      <c r="K34" s="222"/>
      <c r="L34" s="78" t="s">
        <v>116</v>
      </c>
      <c r="M34" s="61" t="n">
        <v>410</v>
      </c>
      <c r="N34" s="308" t="n">
        <v>4437</v>
      </c>
      <c r="O34" s="329" t="str">
        <f aca="false">IF(P34=TRUE(),M34,"")</f>
        <v/>
      </c>
      <c r="P34" s="175" t="b">
        <f aca="false">FALSE()</f>
        <v>0</v>
      </c>
      <c r="Q34" s="15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</row>
    <row r="35" s="1" customFormat="true" ht="18" hidden="false" customHeight="true" outlineLevel="0" collapsed="false">
      <c r="B35" s="223"/>
      <c r="C35" s="224"/>
      <c r="D35" s="75" t="s">
        <v>117</v>
      </c>
      <c r="E35" s="44" t="n">
        <v>140</v>
      </c>
      <c r="F35" s="75" t="n">
        <v>1530</v>
      </c>
      <c r="G35" s="77" t="str">
        <f aca="false">IF(H35=TRUE(),E35,"")</f>
        <v/>
      </c>
      <c r="H35" s="54" t="b">
        <f aca="false">FALSE()</f>
        <v>0</v>
      </c>
      <c r="I35" s="2"/>
      <c r="J35" s="213"/>
      <c r="K35" s="222"/>
      <c r="L35" s="199" t="s">
        <v>118</v>
      </c>
      <c r="M35" s="225"/>
      <c r="N35" s="324" t="n">
        <v>980</v>
      </c>
      <c r="O35" s="331" t="str">
        <f aca="false">IF(P35=TRUE(),M35,"")</f>
        <v/>
      </c>
      <c r="P35" s="332"/>
      <c r="Q35" s="15"/>
      <c r="R35" s="228"/>
      <c r="S35" s="228"/>
      <c r="T35" s="228"/>
      <c r="U35" s="228"/>
      <c r="V35" s="228"/>
      <c r="W35" s="228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</row>
    <row r="36" s="1" customFormat="true" ht="18" hidden="false" customHeight="true" outlineLevel="0" collapsed="false">
      <c r="B36" s="223"/>
      <c r="C36" s="224"/>
      <c r="D36" s="229" t="s">
        <v>119</v>
      </c>
      <c r="E36" s="90"/>
      <c r="F36" s="333" t="n">
        <v>908</v>
      </c>
      <c r="G36" s="229" t="str">
        <f aca="false">IF(H36=TRUE(),E36,"")</f>
        <v/>
      </c>
      <c r="H36" s="111"/>
      <c r="J36" s="213"/>
      <c r="K36" s="230" t="s">
        <v>3</v>
      </c>
      <c r="L36" s="230"/>
      <c r="M36" s="94" t="n">
        <f aca="false">SUM(M30:M35)</f>
        <v>620</v>
      </c>
      <c r="N36" s="220" t="n">
        <f aca="false">SUM(N30:N35)</f>
        <v>8272</v>
      </c>
      <c r="O36" s="326"/>
      <c r="P36" s="231"/>
      <c r="Q36" s="228"/>
      <c r="R36" s="228"/>
      <c r="S36" s="101"/>
      <c r="T36" s="101"/>
      <c r="U36" s="15"/>
      <c r="V36" s="15"/>
      <c r="W36" s="15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</row>
    <row r="37" s="1" customFormat="true" ht="18" hidden="false" customHeight="true" outlineLevel="0" collapsed="false">
      <c r="B37" s="223"/>
      <c r="C37" s="224"/>
      <c r="D37" s="55" t="s">
        <v>120</v>
      </c>
      <c r="E37" s="56"/>
      <c r="F37" s="283" t="n">
        <v>232</v>
      </c>
      <c r="G37" s="334" t="b">
        <f aca="false">FALSE()</f>
        <v>0</v>
      </c>
      <c r="H37" s="111"/>
      <c r="J37" s="232" t="s">
        <v>121</v>
      </c>
      <c r="K37" s="233" t="s">
        <v>122</v>
      </c>
      <c r="L37" s="234" t="s">
        <v>123</v>
      </c>
      <c r="M37" s="56"/>
      <c r="N37" s="235" t="n">
        <v>164</v>
      </c>
      <c r="O37" s="235" t="str">
        <f aca="false">IF(P37=TRUE(),M37,"")</f>
        <v/>
      </c>
      <c r="P37" s="320"/>
      <c r="Q37" s="228"/>
      <c r="R37" s="228"/>
      <c r="S37" s="236"/>
      <c r="T37" s="236"/>
      <c r="U37" s="237"/>
      <c r="V37" s="237"/>
      <c r="W37" s="15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</row>
    <row r="38" s="1" customFormat="true" ht="18" hidden="false" customHeight="true" outlineLevel="0" collapsed="false">
      <c r="B38" s="223"/>
      <c r="C38" s="224"/>
      <c r="D38" s="55" t="s">
        <v>124</v>
      </c>
      <c r="E38" s="56"/>
      <c r="F38" s="283" t="n">
        <v>148</v>
      </c>
      <c r="G38" s="58" t="str">
        <f aca="false">IF(H38=TRUE(),E38,"")</f>
        <v/>
      </c>
      <c r="H38" s="59"/>
      <c r="J38" s="232"/>
      <c r="K38" s="233"/>
      <c r="L38" s="238" t="s">
        <v>125</v>
      </c>
      <c r="M38" s="61" t="n">
        <v>30</v>
      </c>
      <c r="N38" s="239" t="n">
        <v>263</v>
      </c>
      <c r="O38" s="239" t="str">
        <f aca="false">IF(P38=TRUE(),M38,"")</f>
        <v/>
      </c>
      <c r="P38" s="82" t="b">
        <f aca="false">FALSE()</f>
        <v>0</v>
      </c>
      <c r="Q38" s="228"/>
      <c r="R38" s="240"/>
      <c r="S38" s="121"/>
      <c r="T38" s="121"/>
      <c r="U38" s="121"/>
      <c r="V38" s="121"/>
      <c r="W38" s="121"/>
      <c r="AE38" s="15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</row>
    <row r="39" s="1" customFormat="true" ht="18" hidden="false" customHeight="true" outlineLevel="0" collapsed="false">
      <c r="B39" s="223"/>
      <c r="C39" s="224"/>
      <c r="D39" s="78" t="s">
        <v>126</v>
      </c>
      <c r="E39" s="61" t="n">
        <v>650</v>
      </c>
      <c r="F39" s="238" t="n">
        <v>3250</v>
      </c>
      <c r="G39" s="80" t="str">
        <f aca="false">IF(H39=TRUE(),E39,"")</f>
        <v/>
      </c>
      <c r="H39" s="54" t="b">
        <f aca="false">FALSE()</f>
        <v>0</v>
      </c>
      <c r="J39" s="232"/>
      <c r="K39" s="233"/>
      <c r="L39" s="100" t="s">
        <v>127</v>
      </c>
      <c r="M39" s="56"/>
      <c r="N39" s="100" t="n">
        <v>898</v>
      </c>
      <c r="O39" s="100" t="str">
        <f aca="false">IF(P39=TRUE(),M39,"")</f>
        <v/>
      </c>
      <c r="P39" s="288"/>
      <c r="Q39" s="241"/>
      <c r="R39" s="228"/>
      <c r="S39" s="228"/>
      <c r="T39" s="228"/>
      <c r="U39" s="228"/>
      <c r="V39" s="228"/>
      <c r="W39" s="228"/>
      <c r="AE39" s="15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</row>
    <row r="40" s="1" customFormat="true" ht="18" hidden="false" customHeight="true" outlineLevel="0" collapsed="false">
      <c r="B40" s="223"/>
      <c r="C40" s="224"/>
      <c r="D40" s="242" t="s">
        <v>128</v>
      </c>
      <c r="E40" s="243"/>
      <c r="F40" s="335" t="n">
        <v>500</v>
      </c>
      <c r="G40" s="244" t="b">
        <f aca="false">TRUE()</f>
        <v>1</v>
      </c>
      <c r="H40" s="111"/>
      <c r="J40" s="232"/>
      <c r="K40" s="233"/>
      <c r="L40" s="238" t="s">
        <v>129</v>
      </c>
      <c r="M40" s="61" t="n">
        <v>50</v>
      </c>
      <c r="N40" s="239" t="n">
        <v>213</v>
      </c>
      <c r="O40" s="239" t="str">
        <f aca="false">IF(P40=TRUE(),M40,"")</f>
        <v/>
      </c>
      <c r="P40" s="82" t="b">
        <f aca="false">FALSE()</f>
        <v>0</v>
      </c>
      <c r="Q40" s="241"/>
      <c r="R40" s="228"/>
      <c r="S40" s="228"/>
      <c r="T40" s="228"/>
      <c r="U40" s="228"/>
      <c r="V40" s="228"/>
      <c r="W40" s="228"/>
      <c r="AE40" s="15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</row>
    <row r="41" s="1" customFormat="true" ht="18" hidden="false" customHeight="true" outlineLevel="0" collapsed="false">
      <c r="B41" s="223"/>
      <c r="C41" s="245" t="s">
        <v>130</v>
      </c>
      <c r="D41" s="78" t="s">
        <v>131</v>
      </c>
      <c r="E41" s="61" t="n">
        <v>530</v>
      </c>
      <c r="F41" s="312" t="n">
        <v>3537</v>
      </c>
      <c r="G41" s="78" t="str">
        <f aca="false">IF(H41=TRUE(),E41,"")</f>
        <v/>
      </c>
      <c r="H41" s="82" t="b">
        <f aca="false">FALSE()</f>
        <v>0</v>
      </c>
      <c r="J41" s="232"/>
      <c r="K41" s="233"/>
      <c r="L41" s="55" t="s">
        <v>132</v>
      </c>
      <c r="M41" s="56"/>
      <c r="N41" s="246" t="n">
        <v>890</v>
      </c>
      <c r="O41" s="246" t="str">
        <f aca="false">IF(P41=TRUE(),M41,"")</f>
        <v/>
      </c>
      <c r="P41" s="288"/>
      <c r="Q41" s="241"/>
      <c r="R41" s="228"/>
      <c r="S41" s="228"/>
      <c r="T41" s="228"/>
      <c r="U41" s="228"/>
      <c r="V41" s="228"/>
      <c r="W41" s="228"/>
      <c r="AE41" s="228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</row>
    <row r="42" s="1" customFormat="true" ht="18" hidden="false" customHeight="true" outlineLevel="0" collapsed="false">
      <c r="B42" s="223"/>
      <c r="C42" s="158"/>
      <c r="D42" s="159" t="s">
        <v>3</v>
      </c>
      <c r="E42" s="94" t="n">
        <f aca="false">SUM(E34:E41)</f>
        <v>1520</v>
      </c>
      <c r="F42" s="220" t="n">
        <f aca="false">SUM(F34:F41)</f>
        <v>10529</v>
      </c>
      <c r="G42" s="161"/>
      <c r="H42" s="221"/>
      <c r="J42" s="232"/>
      <c r="K42" s="233"/>
      <c r="L42" s="55" t="s">
        <v>133</v>
      </c>
      <c r="M42" s="56"/>
      <c r="N42" s="246" t="n">
        <v>1022</v>
      </c>
      <c r="O42" s="246" t="str">
        <f aca="false">IF(P42=TRUE(),M42,"")</f>
        <v/>
      </c>
      <c r="P42" s="320"/>
      <c r="Q42" s="15"/>
      <c r="R42" s="228"/>
      <c r="S42" s="228"/>
      <c r="T42" s="228"/>
      <c r="U42" s="228"/>
      <c r="V42" s="228"/>
      <c r="W42" s="228"/>
      <c r="X42" s="15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</row>
    <row r="43" s="1" customFormat="true" ht="18" hidden="false" customHeight="true" outlineLevel="0" collapsed="false">
      <c r="B43" s="247" t="s">
        <v>134</v>
      </c>
      <c r="C43" s="248" t="s">
        <v>135</v>
      </c>
      <c r="D43" s="89" t="s">
        <v>136</v>
      </c>
      <c r="E43" s="90"/>
      <c r="F43" s="336" t="n">
        <v>664</v>
      </c>
      <c r="G43" s="89" t="str">
        <f aca="false">IF(H43=TRUE(),E43,"")</f>
        <v/>
      </c>
      <c r="H43" s="111"/>
      <c r="I43" s="2"/>
      <c r="J43" s="232"/>
      <c r="K43" s="233"/>
      <c r="L43" s="205" t="s">
        <v>137</v>
      </c>
      <c r="M43" s="56"/>
      <c r="N43" s="246" t="n">
        <v>163</v>
      </c>
      <c r="O43" s="246" t="str">
        <f aca="false">IF(P43=TRUE(),M43,"")</f>
        <v/>
      </c>
      <c r="P43" s="320"/>
      <c r="Q43" s="2"/>
      <c r="R43" s="15"/>
      <c r="S43" s="228"/>
      <c r="T43" s="228"/>
      <c r="U43" s="228"/>
      <c r="V43" s="228"/>
      <c r="W43" s="228"/>
      <c r="X43" s="2"/>
      <c r="Y43" s="249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</row>
    <row r="44" s="1" customFormat="true" ht="18" hidden="false" customHeight="true" outlineLevel="0" collapsed="false">
      <c r="B44" s="247"/>
      <c r="C44" s="248"/>
      <c r="D44" s="78" t="s">
        <v>135</v>
      </c>
      <c r="E44" s="61" t="n">
        <v>130</v>
      </c>
      <c r="F44" s="312" t="n">
        <v>302</v>
      </c>
      <c r="G44" s="80" t="str">
        <f aca="false">IF(H44=TRUE(),E44,"")</f>
        <v/>
      </c>
      <c r="H44" s="54" t="b">
        <f aca="false">FALSE()</f>
        <v>0</v>
      </c>
      <c r="I44" s="2"/>
      <c r="J44" s="232"/>
      <c r="K44" s="250" t="s">
        <v>138</v>
      </c>
      <c r="L44" s="199" t="s">
        <v>139</v>
      </c>
      <c r="M44" s="56"/>
      <c r="N44" s="251" t="n">
        <v>1250</v>
      </c>
      <c r="O44" s="251" t="str">
        <f aca="false">IF(P44=TRUE(),M44,"")</f>
        <v/>
      </c>
      <c r="P44" s="320"/>
      <c r="Q44" s="2"/>
      <c r="R44" s="15"/>
      <c r="S44" s="228"/>
      <c r="T44" s="228"/>
      <c r="U44" s="228"/>
      <c r="V44" s="228"/>
      <c r="W44" s="228"/>
      <c r="X44" s="2"/>
      <c r="Y44" s="249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</row>
    <row r="45" s="1" customFormat="true" ht="18" hidden="false" customHeight="true" outlineLevel="0" collapsed="false">
      <c r="B45" s="247"/>
      <c r="C45" s="248"/>
      <c r="D45" s="60" t="s">
        <v>140</v>
      </c>
      <c r="E45" s="61" t="n">
        <v>920</v>
      </c>
      <c r="F45" s="60" t="n">
        <v>2478</v>
      </c>
      <c r="G45" s="63" t="str">
        <f aca="false">IF(H45=TRUE(),E45,"")</f>
        <v/>
      </c>
      <c r="H45" s="54" t="b">
        <f aca="false">FALSE()</f>
        <v>0</v>
      </c>
      <c r="I45" s="2"/>
      <c r="J45" s="232"/>
      <c r="K45" s="230" t="s">
        <v>3</v>
      </c>
      <c r="L45" s="230"/>
      <c r="M45" s="94" t="n">
        <f aca="false">SUM(M38,M40,M42)</f>
        <v>80</v>
      </c>
      <c r="N45" s="160" t="n">
        <f aca="false">SUM(N37:N44)</f>
        <v>4863</v>
      </c>
      <c r="O45" s="326"/>
      <c r="P45" s="252"/>
      <c r="Q45" s="2"/>
      <c r="R45" s="15"/>
      <c r="S45" s="228"/>
      <c r="T45" s="228"/>
      <c r="U45" s="228"/>
      <c r="V45" s="228"/>
      <c r="W45" s="228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</row>
    <row r="46" s="1" customFormat="true" ht="18" hidden="false" customHeight="true" outlineLevel="0" collapsed="false">
      <c r="B46" s="247"/>
      <c r="C46" s="253" t="s">
        <v>141</v>
      </c>
      <c r="D46" s="112" t="s">
        <v>142</v>
      </c>
      <c r="E46" s="61" t="n">
        <v>220</v>
      </c>
      <c r="F46" s="239" t="n">
        <v>902</v>
      </c>
      <c r="G46" s="63" t="str">
        <f aca="false">IF(H46=TRUE(),E46,"")</f>
        <v/>
      </c>
      <c r="H46" s="54" t="b">
        <f aca="false">FALSE()</f>
        <v>0</v>
      </c>
      <c r="I46" s="2"/>
      <c r="J46" s="254" t="s">
        <v>143</v>
      </c>
      <c r="K46" s="255" t="s">
        <v>144</v>
      </c>
      <c r="L46" s="89" t="s">
        <v>145</v>
      </c>
      <c r="M46" s="56"/>
      <c r="N46" s="337" t="n">
        <v>644</v>
      </c>
      <c r="O46" s="307" t="str">
        <f aca="false">IF(P46=TRUE(),M46,"")</f>
        <v/>
      </c>
      <c r="P46" s="72"/>
      <c r="R46" s="15"/>
      <c r="S46" s="228"/>
      <c r="T46" s="228"/>
      <c r="U46" s="228"/>
      <c r="V46" s="228"/>
      <c r="W46" s="228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</row>
    <row r="47" s="1" customFormat="true" ht="18" hidden="false" customHeight="true" outlineLevel="0" collapsed="false">
      <c r="B47" s="247"/>
      <c r="C47" s="253"/>
      <c r="D47" s="256" t="s">
        <v>146</v>
      </c>
      <c r="E47" s="257" t="n">
        <v>650</v>
      </c>
      <c r="F47" s="338" t="n">
        <v>1720</v>
      </c>
      <c r="G47" s="259" t="str">
        <f aca="false">IF(H47=TRUE(),E47,"")</f>
        <v/>
      </c>
      <c r="H47" s="260" t="b">
        <f aca="false">FALSE()</f>
        <v>0</v>
      </c>
      <c r="I47" s="2"/>
      <c r="J47" s="254"/>
      <c r="K47" s="255"/>
      <c r="L47" s="261" t="s">
        <v>147</v>
      </c>
      <c r="M47" s="56"/>
      <c r="N47" s="262" t="n">
        <v>1056</v>
      </c>
      <c r="O47" s="261" t="str">
        <f aca="false">IF(P47=TRUE(),M47,"")</f>
        <v/>
      </c>
      <c r="P47" s="320"/>
      <c r="R47" s="15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</row>
    <row r="48" s="1" customFormat="true" ht="18" hidden="false" customHeight="true" outlineLevel="0" collapsed="false">
      <c r="B48" s="247"/>
      <c r="C48" s="158"/>
      <c r="D48" s="159" t="s">
        <v>3</v>
      </c>
      <c r="E48" s="94" t="n">
        <f aca="false">SUM(E43:E47)</f>
        <v>1920</v>
      </c>
      <c r="F48" s="220" t="n">
        <f aca="false">SUM(F43:F47)</f>
        <v>6066</v>
      </c>
      <c r="G48" s="161"/>
      <c r="H48" s="221"/>
      <c r="I48" s="2"/>
      <c r="J48" s="254"/>
      <c r="K48" s="263" t="s">
        <v>148</v>
      </c>
      <c r="L48" s="264" t="s">
        <v>149</v>
      </c>
      <c r="M48" s="243"/>
      <c r="N48" s="265" t="n">
        <v>871</v>
      </c>
      <c r="O48" s="265" t="str">
        <f aca="false">IF(P48=TRUE(),M48,"")</f>
        <v/>
      </c>
      <c r="P48" s="339"/>
      <c r="R48" s="15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15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</row>
    <row r="49" s="1" customFormat="true" ht="18" hidden="false" customHeight="true" outlineLevel="0" collapsed="false">
      <c r="B49" s="144" t="s">
        <v>150</v>
      </c>
      <c r="C49" s="267" t="s">
        <v>151</v>
      </c>
      <c r="D49" s="36" t="s">
        <v>152</v>
      </c>
      <c r="E49" s="44" t="n">
        <v>280</v>
      </c>
      <c r="F49" s="278" t="n">
        <v>745</v>
      </c>
      <c r="G49" s="36" t="str">
        <f aca="false">IF(H49=TRUE(),E49,"")</f>
        <v/>
      </c>
      <c r="H49" s="39" t="b">
        <f aca="false">FALSE()</f>
        <v>0</v>
      </c>
      <c r="I49" s="2"/>
      <c r="J49" s="254"/>
      <c r="K49" s="93" t="s">
        <v>3</v>
      </c>
      <c r="L49" s="93"/>
      <c r="M49" s="94" t="n">
        <f aca="false">SUM(M46:M47)</f>
        <v>0</v>
      </c>
      <c r="N49" s="220" t="n">
        <f aca="false">SUM(N46:N48)</f>
        <v>2571</v>
      </c>
      <c r="O49" s="220"/>
      <c r="P49" s="98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</row>
    <row r="50" s="1" customFormat="true" ht="18" hidden="false" customHeight="true" outlineLevel="0" collapsed="false">
      <c r="B50" s="144"/>
      <c r="C50" s="268" t="s">
        <v>153</v>
      </c>
      <c r="D50" s="141" t="s">
        <v>154</v>
      </c>
      <c r="E50" s="44" t="n">
        <v>200</v>
      </c>
      <c r="F50" s="330" t="n">
        <v>763</v>
      </c>
      <c r="G50" s="141" t="str">
        <f aca="false">IF(H50=TRUE(),E50,"")</f>
        <v/>
      </c>
      <c r="H50" s="54" t="b">
        <f aca="false">FALSE()</f>
        <v>0</v>
      </c>
      <c r="I50" s="2"/>
      <c r="Q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</row>
    <row r="51" s="1" customFormat="true" ht="18" hidden="false" customHeight="true" outlineLevel="0" collapsed="false">
      <c r="B51" s="144"/>
      <c r="C51" s="268"/>
      <c r="D51" s="78" t="s">
        <v>155</v>
      </c>
      <c r="E51" s="61" t="n">
        <v>430</v>
      </c>
      <c r="F51" s="312" t="n">
        <v>1795</v>
      </c>
      <c r="G51" s="80" t="str">
        <f aca="false">IF(H51=TRUE(),E51,"")</f>
        <v/>
      </c>
      <c r="H51" s="54" t="b">
        <f aca="false">FALSE()</f>
        <v>0</v>
      </c>
      <c r="I51" s="2"/>
      <c r="J51" s="150" t="s">
        <v>156</v>
      </c>
      <c r="K51" s="150"/>
      <c r="L51" s="150"/>
      <c r="M51" s="150"/>
      <c r="N51" s="150"/>
      <c r="O51" s="150"/>
      <c r="P51" s="150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</row>
    <row r="52" s="1" customFormat="true" ht="18" hidden="false" customHeight="true" outlineLevel="0" collapsed="false">
      <c r="B52" s="144"/>
      <c r="C52" s="270" t="s">
        <v>157</v>
      </c>
      <c r="D52" s="75" t="s">
        <v>158</v>
      </c>
      <c r="E52" s="271" t="n">
        <v>200</v>
      </c>
      <c r="F52" s="75" t="n">
        <v>1407</v>
      </c>
      <c r="G52" s="77" t="str">
        <f aca="false">IF(H52=TRUE(),E52,"")</f>
        <v/>
      </c>
      <c r="H52" s="54" t="b">
        <f aca="false">FALSE()</f>
        <v>0</v>
      </c>
      <c r="I52" s="2"/>
      <c r="J52" s="150"/>
      <c r="K52" s="150"/>
      <c r="L52" s="150"/>
      <c r="M52" s="150"/>
      <c r="N52" s="150"/>
      <c r="O52" s="150"/>
      <c r="P52" s="150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</row>
    <row r="53" s="1" customFormat="true" ht="18" hidden="false" customHeight="true" outlineLevel="0" collapsed="false">
      <c r="B53" s="144"/>
      <c r="C53" s="158"/>
      <c r="D53" s="159" t="s">
        <v>3</v>
      </c>
      <c r="E53" s="94" t="n">
        <f aca="false">SUM(E49:E52)</f>
        <v>1110</v>
      </c>
      <c r="F53" s="220" t="n">
        <f aca="false">SUM(F49:F52)</f>
        <v>4710</v>
      </c>
      <c r="G53" s="161"/>
      <c r="H53" s="221"/>
      <c r="I53" s="2"/>
      <c r="J53" s="150"/>
      <c r="K53" s="150"/>
      <c r="L53" s="150"/>
      <c r="M53" s="150"/>
      <c r="N53" s="150"/>
      <c r="O53" s="150"/>
      <c r="P53" s="150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</row>
    <row r="54" s="1" customFormat="true" ht="18" hidden="false" customHeight="true" outlineLevel="0" collapsed="false">
      <c r="B54" s="228"/>
      <c r="C54" s="228"/>
      <c r="D54" s="15"/>
      <c r="E54" s="15"/>
      <c r="F54" s="15"/>
      <c r="G54" s="15"/>
      <c r="H54" s="15"/>
      <c r="I54" s="15"/>
      <c r="J54" s="150"/>
      <c r="K54" s="150"/>
      <c r="L54" s="150"/>
      <c r="M54" s="150"/>
      <c r="N54" s="150"/>
      <c r="O54" s="150"/>
      <c r="P54" s="150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</row>
    <row r="55" s="1" customFormat="true" ht="18" hidden="false" customHeight="true" outlineLevel="0" collapsed="false">
      <c r="D55" s="273"/>
      <c r="E55" s="274"/>
      <c r="F55" s="274"/>
      <c r="G55" s="273"/>
      <c r="J55" s="150"/>
      <c r="K55" s="150"/>
      <c r="L55" s="150"/>
      <c r="M55" s="150"/>
      <c r="N55" s="150"/>
      <c r="O55" s="150"/>
      <c r="P55" s="150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</row>
    <row r="56" s="1" customFormat="true" ht="17.1" hidden="false" customHeight="true" outlineLevel="0" collapsed="false">
      <c r="B56" s="275" t="s">
        <v>159</v>
      </c>
      <c r="J56" s="150"/>
      <c r="K56" s="150"/>
      <c r="L56" s="150"/>
      <c r="M56" s="150"/>
      <c r="N56" s="150"/>
      <c r="O56" s="150"/>
      <c r="P56" s="150"/>
      <c r="Q56" s="2"/>
      <c r="R56" s="15"/>
      <c r="S56" s="15"/>
      <c r="T56" s="15"/>
      <c r="U56" s="15"/>
      <c r="V56" s="15"/>
      <c r="W56" s="228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</row>
    <row r="57" s="1" customFormat="true" ht="17.1" hidden="false" customHeight="true" outlineLevel="0" collapsed="false">
      <c r="J57" s="150"/>
      <c r="K57" s="150"/>
      <c r="L57" s="150"/>
      <c r="M57" s="150"/>
      <c r="N57" s="150"/>
      <c r="O57" s="150"/>
      <c r="P57" s="150"/>
      <c r="Q57" s="2"/>
      <c r="R57" s="2"/>
      <c r="S57" s="2"/>
      <c r="T57" s="2"/>
      <c r="U57" s="2"/>
      <c r="V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</row>
    <row r="58" s="1" customFormat="true" ht="17.1" hidden="false" customHeight="true" outlineLevel="0" collapsed="false">
      <c r="P58" s="15"/>
      <c r="Q58" s="2"/>
      <c r="R58" s="2"/>
      <c r="S58" s="2"/>
      <c r="T58" s="2"/>
      <c r="U58" s="2"/>
      <c r="V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</row>
    <row r="59" s="1" customFormat="true" ht="14.25" hidden="false" customHeight="false" outlineLevel="0" collapsed="false">
      <c r="P59" s="15"/>
      <c r="Q59" s="2"/>
      <c r="R59" s="2"/>
      <c r="S59" s="2"/>
      <c r="T59" s="2"/>
      <c r="U59" s="2"/>
      <c r="V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</row>
    <row r="60" s="1" customFormat="true" ht="14.2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</row>
    <row r="61" s="1" customFormat="true" ht="14.2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</row>
    <row r="62" s="1" customFormat="true" ht="14.2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</row>
    <row r="63" s="1" customFormat="true" ht="14.2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</row>
    <row r="64" s="1" customFormat="true" ht="14.2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</row>
    <row r="65" s="1" customFormat="true" ht="14.2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</row>
    <row r="66" s="1" customFormat="true" ht="14.2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</row>
    <row r="67" s="1" customFormat="true" ht="14.2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</row>
    <row r="68" s="1" customFormat="true" ht="14.2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</row>
    <row r="69" s="1" customFormat="true" ht="14.2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</row>
    <row r="70" s="1" customFormat="true" ht="14.2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</row>
    <row r="71" s="1" customFormat="true" ht="14.2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</row>
    <row r="72" s="1" customFormat="true" ht="14.2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</row>
    <row r="73" s="1" customFormat="true" ht="14.2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</row>
    <row r="74" s="1" customFormat="true" ht="14.2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</row>
    <row r="75" s="1" customFormat="true" ht="14.2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</row>
    <row r="76" s="1" customFormat="true" ht="14.2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</row>
    <row r="77" s="1" customFormat="true" ht="14.2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</row>
    <row r="78" s="1" customFormat="true" ht="14.2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</row>
    <row r="79" s="1" customFormat="true" ht="14.2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</row>
  </sheetData>
  <mergeCells count="61">
    <mergeCell ref="T1:U1"/>
    <mergeCell ref="W1:Y1"/>
    <mergeCell ref="P2:R2"/>
    <mergeCell ref="T2:U2"/>
    <mergeCell ref="V2:Y2"/>
    <mergeCell ref="Z2:AA2"/>
    <mergeCell ref="B4:C4"/>
    <mergeCell ref="J4:K4"/>
    <mergeCell ref="Y4:AE5"/>
    <mergeCell ref="B5:B26"/>
    <mergeCell ref="C5:C9"/>
    <mergeCell ref="J5:J20"/>
    <mergeCell ref="K5:K8"/>
    <mergeCell ref="R5:R9"/>
    <mergeCell ref="U5:U8"/>
    <mergeCell ref="Y6:AE7"/>
    <mergeCell ref="Y8:AE9"/>
    <mergeCell ref="K9:K16"/>
    <mergeCell ref="C10:C14"/>
    <mergeCell ref="R10:R13"/>
    <mergeCell ref="Y10:AA11"/>
    <mergeCell ref="AB10:AE11"/>
    <mergeCell ref="Y12:AA13"/>
    <mergeCell ref="AB12:AE13"/>
    <mergeCell ref="R14:R17"/>
    <mergeCell ref="Y14:AA16"/>
    <mergeCell ref="AB14:AE16"/>
    <mergeCell ref="C15:C20"/>
    <mergeCell ref="K17:K19"/>
    <mergeCell ref="R18:R19"/>
    <mergeCell ref="Y18:AE23"/>
    <mergeCell ref="R20:R23"/>
    <mergeCell ref="C21:C25"/>
    <mergeCell ref="J21:J29"/>
    <mergeCell ref="K21:K22"/>
    <mergeCell ref="K23:K26"/>
    <mergeCell ref="R25:AD33"/>
    <mergeCell ref="B27:B33"/>
    <mergeCell ref="C27:C29"/>
    <mergeCell ref="K27:K28"/>
    <mergeCell ref="K29:L29"/>
    <mergeCell ref="C30:C32"/>
    <mergeCell ref="J30:J36"/>
    <mergeCell ref="K30:K32"/>
    <mergeCell ref="K33:K35"/>
    <mergeCell ref="B34:B42"/>
    <mergeCell ref="C34:C40"/>
    <mergeCell ref="K36:L36"/>
    <mergeCell ref="J37:J45"/>
    <mergeCell ref="K37:K43"/>
    <mergeCell ref="B43:B48"/>
    <mergeCell ref="C43:C45"/>
    <mergeCell ref="K45:L45"/>
    <mergeCell ref="C46:C47"/>
    <mergeCell ref="J46:J49"/>
    <mergeCell ref="K46:K47"/>
    <mergeCell ref="B49:B53"/>
    <mergeCell ref="K49:L49"/>
    <mergeCell ref="C50:C51"/>
    <mergeCell ref="J51:P57"/>
    <mergeCell ref="E55:F55"/>
  </mergeCells>
  <conditionalFormatting sqref="D5:H5">
    <cfRule type="expression" priority="2" aboveAverage="0" equalAverage="0" bottom="0" percent="0" rank="0" text="" dxfId="98">
      <formula>$H$5=TRUE()</formula>
    </cfRule>
  </conditionalFormatting>
  <conditionalFormatting sqref="L5:P5">
    <cfRule type="expression" priority="3" aboveAverage="0" equalAverage="0" bottom="0" percent="0" rank="0" text="" dxfId="99">
      <formula>$P$5=TRUE()</formula>
    </cfRule>
  </conditionalFormatting>
  <conditionalFormatting sqref="D6:H6">
    <cfRule type="expression" priority="4" aboveAverage="0" equalAverage="0" bottom="0" percent="0" rank="0" text="" dxfId="100">
      <formula>$H$6=TRUE()</formula>
    </cfRule>
  </conditionalFormatting>
  <conditionalFormatting sqref="L6:P6">
    <cfRule type="expression" priority="5" aboveAverage="0" equalAverage="0" bottom="0" percent="0" rank="0" text="" dxfId="101">
      <formula>$P$6=TRUE()</formula>
    </cfRule>
  </conditionalFormatting>
  <conditionalFormatting sqref="D7:H7">
    <cfRule type="expression" priority="6" aboveAverage="0" equalAverage="0" bottom="0" percent="0" rank="0" text="" dxfId="102">
      <formula>$H$7=TRUE()</formula>
    </cfRule>
  </conditionalFormatting>
  <conditionalFormatting sqref="L7:P7">
    <cfRule type="expression" priority="7" aboveAverage="0" equalAverage="0" bottom="0" percent="0" rank="0" text="" dxfId="103">
      <formula>$P$7=TRUE()</formula>
    </cfRule>
  </conditionalFormatting>
  <conditionalFormatting sqref="D8:H8">
    <cfRule type="expression" priority="8" aboveAverage="0" equalAverage="0" bottom="0" percent="0" rank="0" text="" dxfId="104">
      <formula>$H$8=TRUE()</formula>
    </cfRule>
  </conditionalFormatting>
  <conditionalFormatting sqref="L8:P8">
    <cfRule type="expression" priority="9" aboveAverage="0" equalAverage="0" bottom="0" percent="0" rank="0" text="" dxfId="105">
      <formula>$P$8=TRUE()</formula>
    </cfRule>
  </conditionalFormatting>
  <conditionalFormatting sqref="D9:H9">
    <cfRule type="expression" priority="10" aboveAverage="0" equalAverage="0" bottom="0" percent="0" rank="0" text="" dxfId="106">
      <formula>$H$9=TRUE()</formula>
    </cfRule>
  </conditionalFormatting>
  <conditionalFormatting sqref="L9:P9">
    <cfRule type="expression" priority="11" aboveAverage="0" equalAverage="0" bottom="0" percent="0" rank="0" text="" dxfId="107">
      <formula>$P$9=TRUE()</formula>
    </cfRule>
  </conditionalFormatting>
  <conditionalFormatting sqref="D10:H10">
    <cfRule type="expression" priority="12" aboveAverage="0" equalAverage="0" bottom="0" percent="0" rank="0" text="" dxfId="108">
      <formula>$H$10=TRUE()</formula>
    </cfRule>
  </conditionalFormatting>
  <conditionalFormatting sqref="L10:P10">
    <cfRule type="expression" priority="13" aboveAverage="0" equalAverage="0" bottom="0" percent="0" rank="0" text="" dxfId="109">
      <formula>$P$10=TRUE()</formula>
    </cfRule>
  </conditionalFormatting>
  <conditionalFormatting sqref="D11:H11">
    <cfRule type="expression" priority="14" aboveAverage="0" equalAverage="0" bottom="0" percent="0" rank="0" text="" dxfId="110">
      <formula>$H$11=TRUE()</formula>
    </cfRule>
  </conditionalFormatting>
  <conditionalFormatting sqref="L11:P11">
    <cfRule type="expression" priority="15" aboveAverage="0" equalAverage="0" bottom="0" percent="0" rank="0" text="" dxfId="111">
      <formula>$P$11=TRUE()</formula>
    </cfRule>
  </conditionalFormatting>
  <conditionalFormatting sqref="E12">
    <cfRule type="expression" priority="16" aboveAverage="0" equalAverage="0" bottom="0" percent="0" rank="0" text="" dxfId="112">
      <formula>$I$12=TRUE()</formula>
    </cfRule>
  </conditionalFormatting>
  <conditionalFormatting sqref="L12:P12">
    <cfRule type="expression" priority="17" aboveAverage="0" equalAverage="0" bottom="0" percent="0" rank="0" text="" dxfId="113">
      <formula>$P$12=TRUE()</formula>
    </cfRule>
  </conditionalFormatting>
  <conditionalFormatting sqref="L13:P13">
    <cfRule type="expression" priority="18" aboveAverage="0" equalAverage="0" bottom="0" percent="0" rank="0" text="" dxfId="114">
      <formula>$P$13=TRUE()</formula>
    </cfRule>
  </conditionalFormatting>
  <conditionalFormatting sqref="L14:P14">
    <cfRule type="expression" priority="19" aboveAverage="0" equalAverage="0" bottom="0" percent="0" rank="0" text="" dxfId="115">
      <formula>$P$14=TRUE()</formula>
    </cfRule>
  </conditionalFormatting>
  <conditionalFormatting sqref="T14">
    <cfRule type="expression" priority="20" aboveAverage="0" equalAverage="0" bottom="0" percent="0" rank="0" text="" dxfId="116">
      <formula>$W$14=TRUE()</formula>
    </cfRule>
  </conditionalFormatting>
  <conditionalFormatting sqref="E15">
    <cfRule type="expression" priority="21" aboveAverage="0" equalAverage="0" bottom="0" percent="0" rank="0" text="" dxfId="117">
      <formula>$I$15=TRUE()</formula>
    </cfRule>
  </conditionalFormatting>
  <conditionalFormatting sqref="L15:P15">
    <cfRule type="expression" priority="22" aboveAverage="0" equalAverage="0" bottom="0" percent="0" rank="0" text="" dxfId="118">
      <formula>$P$15=TRUE()</formula>
    </cfRule>
  </conditionalFormatting>
  <conditionalFormatting sqref="D16:H16">
    <cfRule type="expression" priority="23" aboveAverage="0" equalAverage="0" bottom="0" percent="0" rank="0" text="" dxfId="119">
      <formula>$H$16=TRUE()</formula>
    </cfRule>
  </conditionalFormatting>
  <conditionalFormatting sqref="L16:P16">
    <cfRule type="expression" priority="24" aboveAverage="0" equalAverage="0" bottom="0" percent="0" rank="0" text="" dxfId="120">
      <formula>$P$16=TRUE()</formula>
    </cfRule>
  </conditionalFormatting>
  <conditionalFormatting sqref="D17:H17">
    <cfRule type="expression" priority="25" aboveAverage="0" equalAverage="0" bottom="0" percent="0" rank="0" text="" dxfId="121">
      <formula>$H$17=TRUE()</formula>
    </cfRule>
  </conditionalFormatting>
  <conditionalFormatting sqref="D18:H18">
    <cfRule type="expression" priority="26" aboveAverage="0" equalAverage="0" bottom="0" percent="0" rank="0" text="" dxfId="122">
      <formula>$H$18=TRUE()</formula>
    </cfRule>
  </conditionalFormatting>
  <conditionalFormatting sqref="L18:P18">
    <cfRule type="expression" priority="27" aboveAverage="0" equalAverage="0" bottom="0" percent="0" rank="0" text="" dxfId="123">
      <formula>$P$18=TRUE()</formula>
    </cfRule>
  </conditionalFormatting>
  <conditionalFormatting sqref="S18:T18">
    <cfRule type="expression" priority="28" aboveAverage="0" equalAverage="0" bottom="0" percent="0" rank="0" text="" dxfId="124">
      <formula>$W$18=TRUE()</formula>
    </cfRule>
  </conditionalFormatting>
  <conditionalFormatting sqref="D19:H19">
    <cfRule type="expression" priority="29" aboveAverage="0" equalAverage="0" bottom="0" percent="0" rank="0" text="" dxfId="125">
      <formula>$H$19=TRUE()</formula>
    </cfRule>
  </conditionalFormatting>
  <conditionalFormatting sqref="L19:P19">
    <cfRule type="expression" priority="30" aboveAverage="0" equalAverage="0" bottom="0" percent="0" rank="0" text="" dxfId="126">
      <formula>$P$19=TRUE()</formula>
    </cfRule>
  </conditionalFormatting>
  <conditionalFormatting sqref="D20:H20">
    <cfRule type="expression" priority="31" aboveAverage="0" equalAverage="0" bottom="0" percent="0" rank="0" text="" dxfId="127">
      <formula>$H$20=TRUE()</formula>
    </cfRule>
  </conditionalFormatting>
  <conditionalFormatting sqref="D21:H21">
    <cfRule type="expression" priority="32" aboveAverage="0" equalAverage="0" bottom="0" percent="0" rank="0" text="" dxfId="128">
      <formula>$H$21=TRUE()</formula>
    </cfRule>
  </conditionalFormatting>
  <conditionalFormatting sqref="M21">
    <cfRule type="expression" priority="33" aboveAverage="0" equalAverage="0" bottom="0" percent="0" rank="0" text="" dxfId="129">
      <formula>$R$31=TRUE()</formula>
    </cfRule>
  </conditionalFormatting>
  <conditionalFormatting sqref="D22:H22">
    <cfRule type="expression" priority="34" aboveAverage="0" equalAverage="0" bottom="0" percent="0" rank="0" text="" dxfId="130">
      <formula>$H$22=TRUE()</formula>
    </cfRule>
  </conditionalFormatting>
  <conditionalFormatting sqref="L22:P22">
    <cfRule type="expression" priority="35" aboveAverage="0" equalAverage="0" bottom="0" percent="0" rank="0" text="" dxfId="131">
      <formula>$P$22=TRUE()</formula>
    </cfRule>
  </conditionalFormatting>
  <conditionalFormatting sqref="D23:H23">
    <cfRule type="expression" priority="36" aboveAverage="0" equalAverage="0" bottom="0" percent="0" rank="0" text="" dxfId="132">
      <formula>$H$23=TRUE()</formula>
    </cfRule>
  </conditionalFormatting>
  <conditionalFormatting sqref="D24:H24">
    <cfRule type="expression" priority="37" aboveAverage="0" equalAverage="0" bottom="0" percent="0" rank="0" text="" dxfId="133">
      <formula>$H$24=TRUE()</formula>
    </cfRule>
  </conditionalFormatting>
  <conditionalFormatting sqref="D25:H25">
    <cfRule type="expression" priority="38" aboveAverage="0" equalAverage="0" bottom="0" percent="0" rank="0" text="" dxfId="134">
      <formula>$H$25=TRUE()</formula>
    </cfRule>
  </conditionalFormatting>
  <conditionalFormatting sqref="L25:O25">
    <cfRule type="expression" priority="39" aboveAverage="0" equalAverage="0" bottom="0" percent="0" rank="0" text="" dxfId="135">
      <formula>$P$25=TRUE()</formula>
    </cfRule>
  </conditionalFormatting>
  <conditionalFormatting sqref="L26:P26">
    <cfRule type="expression" priority="40" aboveAverage="0" equalAverage="0" bottom="0" percent="0" rank="0" text="" dxfId="136">
      <formula>$P$26=TRUE()</formula>
    </cfRule>
  </conditionalFormatting>
  <conditionalFormatting sqref="D27:H27">
    <cfRule type="expression" priority="41" aboveAverage="0" equalAverage="0" bottom="0" percent="0" rank="0" text="" dxfId="137">
      <formula>$H$27=TRUE()</formula>
    </cfRule>
  </conditionalFormatting>
  <conditionalFormatting sqref="D28:H28">
    <cfRule type="expression" priority="42" aboveAverage="0" equalAverage="0" bottom="0" percent="0" rank="0" text="" dxfId="138">
      <formula>$H$28=TRUE()</formula>
    </cfRule>
  </conditionalFormatting>
  <conditionalFormatting sqref="D29:H29">
    <cfRule type="expression" priority="43" aboveAverage="0" equalAverage="0" bottom="0" percent="0" rank="0" text="" dxfId="139">
      <formula>$H$29=TRUE()</formula>
    </cfRule>
  </conditionalFormatting>
  <conditionalFormatting sqref="D30:H30">
    <cfRule type="expression" priority="44" aboveAverage="0" equalAverage="0" bottom="0" percent="0" rank="0" text="" dxfId="140">
      <formula>$H$30=TRUE()</formula>
    </cfRule>
  </conditionalFormatting>
  <conditionalFormatting sqref="L30:P30">
    <cfRule type="expression" priority="45" aboveAverage="0" equalAverage="0" bottom="0" percent="0" rank="0" text="" dxfId="141">
      <formula>$P$30=TRUE()</formula>
    </cfRule>
  </conditionalFormatting>
  <conditionalFormatting sqref="D31:H31">
    <cfRule type="expression" priority="46" aboveAverage="0" equalAverage="0" bottom="0" percent="0" rank="0" text="" dxfId="142">
      <formula>$H$31=TRUE()</formula>
    </cfRule>
  </conditionalFormatting>
  <conditionalFormatting sqref="M31">
    <cfRule type="expression" priority="47" aboveAverage="0" equalAverage="0" bottom="0" percent="0" rank="0" text="" dxfId="143">
      <formula>$R$31=TRUE()</formula>
    </cfRule>
  </conditionalFormatting>
  <conditionalFormatting sqref="D32:H32">
    <cfRule type="expression" priority="48" aboveAverage="0" equalAverage="0" bottom="0" percent="0" rank="0" text="" dxfId="144">
      <formula>$H$32=TRUE()</formula>
    </cfRule>
  </conditionalFormatting>
  <conditionalFormatting sqref="L32:P32">
    <cfRule type="expression" priority="49" aboveAverage="0" equalAverage="0" bottom="0" percent="0" rank="0" text="" dxfId="145">
      <formula>$P$32=TRUE()</formula>
    </cfRule>
  </conditionalFormatting>
  <conditionalFormatting sqref="L33:P33">
    <cfRule type="expression" priority="50" aboveAverage="0" equalAverage="0" bottom="0" percent="0" rank="0" text="" dxfId="146">
      <formula>$P$33=TRUE()</formula>
    </cfRule>
  </conditionalFormatting>
  <conditionalFormatting sqref="D34:H34">
    <cfRule type="expression" priority="51" aboveAverage="0" equalAverage="0" bottom="0" percent="0" rank="0" text="" dxfId="147">
      <formula>$H$34=TRUE()</formula>
    </cfRule>
  </conditionalFormatting>
  <conditionalFormatting sqref="L34:P34">
    <cfRule type="expression" priority="52" aboveAverage="0" equalAverage="0" bottom="0" percent="0" rank="0" text="" dxfId="148">
      <formula>$P$34=TRUE()</formula>
    </cfRule>
  </conditionalFormatting>
  <conditionalFormatting sqref="D35:H35">
    <cfRule type="expression" priority="53" aboveAverage="0" equalAverage="0" bottom="0" percent="0" rank="0" text="" dxfId="149">
      <formula>$H$35=TRUE()</formula>
    </cfRule>
  </conditionalFormatting>
  <conditionalFormatting sqref="L35:P35">
    <cfRule type="expression" priority="54" aboveAverage="0" equalAverage="0" bottom="0" percent="0" rank="0" text="" dxfId="150">
      <formula>$P$35=TRUE()</formula>
    </cfRule>
  </conditionalFormatting>
  <conditionalFormatting sqref="D36:G36">
    <cfRule type="expression" priority="55" aboveAverage="0" equalAverage="0" bottom="0" percent="0" rank="0" text="" dxfId="151">
      <formula>$H$36=TRUE()</formula>
    </cfRule>
  </conditionalFormatting>
  <conditionalFormatting sqref="D37:G37">
    <cfRule type="expression" priority="56" aboveAverage="0" equalAverage="0" bottom="0" percent="0" rank="0" text="" dxfId="152">
      <formula>$H$37=TRUE()</formula>
    </cfRule>
  </conditionalFormatting>
  <conditionalFormatting sqref="L37">
    <cfRule type="expression" priority="57" aboveAverage="0" equalAverage="0" bottom="0" percent="0" rank="0" text="" dxfId="153">
      <formula>$P$37=TRUE()</formula>
    </cfRule>
  </conditionalFormatting>
  <conditionalFormatting sqref="D38:H38">
    <cfRule type="expression" priority="58" aboveAverage="0" equalAverage="0" bottom="0" percent="0" rank="0" text="" dxfId="154">
      <formula>$H$38=TRUE()</formula>
    </cfRule>
  </conditionalFormatting>
  <conditionalFormatting sqref="L38:P38">
    <cfRule type="expression" priority="59" aboveAverage="0" equalAverage="0" bottom="0" percent="0" rank="0" text="" dxfId="155">
      <formula>$P$38=TRUE()</formula>
    </cfRule>
  </conditionalFormatting>
  <conditionalFormatting sqref="D39:H39">
    <cfRule type="expression" priority="60" aboveAverage="0" equalAverage="0" bottom="0" percent="0" rank="0" text="" dxfId="156">
      <formula>$H$39=TRUE()</formula>
    </cfRule>
  </conditionalFormatting>
  <conditionalFormatting sqref="L39">
    <cfRule type="expression" priority="61" aboveAverage="0" equalAverage="0" bottom="0" percent="0" rank="0" text="" dxfId="157">
      <formula>$P$39=TRUE()</formula>
    </cfRule>
  </conditionalFormatting>
  <conditionalFormatting sqref="D40:G40">
    <cfRule type="expression" priority="62" aboveAverage="0" equalAverage="0" bottom="0" percent="0" rank="0" text="" dxfId="158">
      <formula>$H$40=TRUE()</formula>
    </cfRule>
  </conditionalFormatting>
  <conditionalFormatting sqref="L40:P40">
    <cfRule type="expression" priority="63" aboveAverage="0" equalAverage="0" bottom="0" percent="0" rank="0" text="" dxfId="159">
      <formula>$P$40=TRUE()</formula>
    </cfRule>
  </conditionalFormatting>
  <conditionalFormatting sqref="D41:H41">
    <cfRule type="expression" priority="64" aboveAverage="0" equalAverage="0" bottom="0" percent="0" rank="0" text="" dxfId="160">
      <formula>$H$41=TRUE()</formula>
    </cfRule>
  </conditionalFormatting>
  <conditionalFormatting sqref="D43:G43">
    <cfRule type="expression" priority="65" aboveAverage="0" equalAverage="0" bottom="0" percent="0" rank="0" text="" dxfId="161">
      <formula>$H$43=TRUE()</formula>
    </cfRule>
  </conditionalFormatting>
  <conditionalFormatting sqref="L43">
    <cfRule type="expression" priority="66" aboveAverage="0" equalAverage="0" bottom="0" percent="0" rank="0" text="" dxfId="162">
      <formula>$P$43=TRUE()</formula>
    </cfRule>
  </conditionalFormatting>
  <conditionalFormatting sqref="M43">
    <cfRule type="expression" priority="67" aboveAverage="0" equalAverage="0" bottom="0" percent="0" rank="0" text="" dxfId="163">
      <formula>$R$43=TRUE()</formula>
    </cfRule>
  </conditionalFormatting>
  <conditionalFormatting sqref="D44:H44">
    <cfRule type="expression" priority="68" aboveAverage="0" equalAverage="0" bottom="0" percent="0" rank="0" text="" dxfId="164">
      <formula>$H$44=TRUE()</formula>
    </cfRule>
  </conditionalFormatting>
  <conditionalFormatting sqref="L44:M44">
    <cfRule type="expression" priority="69" aboveAverage="0" equalAverage="0" bottom="0" percent="0" rank="0" text="" dxfId="165">
      <formula>$P$44=TRUE()</formula>
    </cfRule>
  </conditionalFormatting>
  <conditionalFormatting sqref="D45:H45">
    <cfRule type="expression" priority="70" aboveAverage="0" equalAverage="0" bottom="0" percent="0" rank="0" text="" dxfId="166">
      <formula>$H$45=TRUE()</formula>
    </cfRule>
  </conditionalFormatting>
  <conditionalFormatting sqref="G46">
    <cfRule type="expression" priority="71" aboveAverage="0" equalAverage="0" bottom="0" percent="0" rank="0" text="" dxfId="167">
      <formula>$H$45=TRUE()</formula>
    </cfRule>
  </conditionalFormatting>
  <conditionalFormatting sqref="M46">
    <cfRule type="expression" priority="72" aboveAverage="0" equalAverage="0" bottom="0" percent="0" rank="0" text="" dxfId="168">
      <formula>$R$46=TRUE()</formula>
    </cfRule>
  </conditionalFormatting>
  <conditionalFormatting sqref="D47:H47">
    <cfRule type="expression" priority="73" aboveAverage="0" equalAverage="0" bottom="0" percent="0" rank="0" text="" dxfId="169">
      <formula>$H$47=TRUE()</formula>
    </cfRule>
  </conditionalFormatting>
  <conditionalFormatting sqref="M47">
    <cfRule type="expression" priority="74" aboveAverage="0" equalAverage="0" bottom="0" percent="0" rank="0" text="" dxfId="170">
      <formula>$R$47=TRUE()</formula>
    </cfRule>
  </conditionalFormatting>
  <conditionalFormatting sqref="D49:H49">
    <cfRule type="expression" priority="75" aboveAverage="0" equalAverage="0" bottom="0" percent="0" rank="0" text="" dxfId="171">
      <formula>$H$49=TRUE()</formula>
    </cfRule>
  </conditionalFormatting>
  <conditionalFormatting sqref="D50:H50">
    <cfRule type="expression" priority="76" aboveAverage="0" equalAverage="0" bottom="0" percent="0" rank="0" text="" dxfId="172">
      <formula>$H$50=TRUE()</formula>
    </cfRule>
  </conditionalFormatting>
  <conditionalFormatting sqref="D51:H51">
    <cfRule type="expression" priority="77" aboveAverage="0" equalAverage="0" bottom="0" percent="0" rank="0" text="" dxfId="173">
      <formula>$H$51=TRUE()</formula>
    </cfRule>
  </conditionalFormatting>
  <conditionalFormatting sqref="D52:H52">
    <cfRule type="expression" priority="78" aboveAverage="0" equalAverage="0" bottom="0" percent="0" rank="0" text="" dxfId="174">
      <formula>$H$52=TRUE()</formula>
    </cfRule>
  </conditionalFormatting>
  <conditionalFormatting sqref="M23:M24">
    <cfRule type="expression" priority="79" aboveAverage="0" equalAverage="0" bottom="0" percent="0" rank="0" text="" dxfId="175">
      <formula>$R$31=TRUE()</formula>
    </cfRule>
  </conditionalFormatting>
  <conditionalFormatting sqref="M27:M28">
    <cfRule type="expression" priority="80" aboveAverage="0" equalAverage="0" bottom="0" percent="0" rank="0" text="" dxfId="176">
      <formula>$R$31=TRUE()</formula>
    </cfRule>
  </conditionalFormatting>
  <conditionalFormatting sqref="W5 S5:T5">
    <cfRule type="expression" priority="81" aboveAverage="0" equalAverage="0" bottom="0" percent="0" rank="0" text="" dxfId="177">
      <formula>$W$5=TRUE()</formula>
    </cfRule>
  </conditionalFormatting>
  <conditionalFormatting sqref="W6 S6:T6">
    <cfRule type="expression" priority="82" aboveAverage="0" equalAverage="0" bottom="0" percent="0" rank="0" text="" dxfId="178">
      <formula>$W$6=TRUE()</formula>
    </cfRule>
  </conditionalFormatting>
  <conditionalFormatting sqref="W7 S7:T7">
    <cfRule type="expression" priority="83" aboveAverage="0" equalAverage="0" bottom="0" percent="0" rank="0" text="" dxfId="179">
      <formula>$W$7=TRUE()</formula>
    </cfRule>
  </conditionalFormatting>
  <conditionalFormatting sqref="W8 S8:T8">
    <cfRule type="expression" priority="84" aboveAverage="0" equalAverage="0" bottom="0" percent="0" rank="0" text="" dxfId="180">
      <formula>$W$8=TRUE()</formula>
    </cfRule>
  </conditionalFormatting>
  <conditionalFormatting sqref="W10 S10:T10">
    <cfRule type="expression" priority="85" aboveAverage="0" equalAverage="0" bottom="0" percent="0" rank="0" text="" dxfId="181">
      <formula>$W$10=TRUE()</formula>
    </cfRule>
  </conditionalFormatting>
  <conditionalFormatting sqref="W11 S11:T11">
    <cfRule type="expression" priority="86" aboveAverage="0" equalAverage="0" bottom="0" percent="0" rank="0" text="" dxfId="182">
      <formula>$W$11=TRUE()</formula>
    </cfRule>
  </conditionalFormatting>
  <conditionalFormatting sqref="D12 F12:G12">
    <cfRule type="expression" priority="87" aboveAverage="0" equalAverage="0" bottom="0" percent="0" rank="0" text="" dxfId="183">
      <formula>$H$12=TRUE()</formula>
    </cfRule>
  </conditionalFormatting>
  <conditionalFormatting sqref="W12 S12:T12">
    <cfRule type="expression" priority="88" aboveAverage="0" equalAverage="0" bottom="0" percent="0" rank="0" text="" dxfId="184">
      <formula>$W$12=TRUE()</formula>
    </cfRule>
  </conditionalFormatting>
  <conditionalFormatting sqref="W14 S14">
    <cfRule type="expression" priority="89" aboveAverage="0" equalAverage="0" bottom="0" percent="0" rank="0" text="" dxfId="185">
      <formula>$W$14=TRUE()</formula>
    </cfRule>
  </conditionalFormatting>
  <conditionalFormatting sqref="D15 F15:H15">
    <cfRule type="expression" priority="90" aboveAverage="0" equalAverage="0" bottom="0" percent="0" rank="0" text="" dxfId="186">
      <formula>$H$15=TRUE()</formula>
    </cfRule>
  </conditionalFormatting>
  <conditionalFormatting sqref="W15 S15:T15">
    <cfRule type="expression" priority="91" aboveAverage="0" equalAverage="0" bottom="0" percent="0" rank="0" text="" dxfId="187">
      <formula>$W$15=TRUE()</formula>
    </cfRule>
  </conditionalFormatting>
  <conditionalFormatting sqref="W16 S16:T16">
    <cfRule type="expression" priority="92" aboveAverage="0" equalAverage="0" bottom="0" percent="0" rank="0" text="" dxfId="188">
      <formula>$W$16=TRUE()</formula>
    </cfRule>
  </conditionalFormatting>
  <conditionalFormatting sqref="W20 S20">
    <cfRule type="expression" priority="93" aboveAverage="0" equalAverage="0" bottom="0" percent="0" rank="0" text="" dxfId="189">
      <formula>$W$20=TRUE()</formula>
    </cfRule>
  </conditionalFormatting>
  <conditionalFormatting sqref="W21 S21:T21">
    <cfRule type="expression" priority="94" aboveAverage="0" equalAverage="0" bottom="0" percent="0" rank="0" text="" dxfId="190">
      <formula>$W$21=TRUE()</formula>
    </cfRule>
  </conditionalFormatting>
  <conditionalFormatting sqref="W22 S22:T22">
    <cfRule type="expression" priority="95" aboveAverage="0" equalAverage="0" bottom="0" percent="0" rank="0" text="" dxfId="191">
      <formula>$W$22=TRUE()</formula>
    </cfRule>
  </conditionalFormatting>
  <conditionalFormatting sqref="L31 N31:O31">
    <cfRule type="expression" priority="96" aboveAverage="0" equalAverage="0" bottom="0" percent="0" rank="0" text="" dxfId="192">
      <formula>$P$31=TRUE()</formula>
    </cfRule>
  </conditionalFormatting>
  <conditionalFormatting sqref="D46:F46 H46">
    <cfRule type="expression" priority="97" aboveAverage="0" equalAverage="0" bottom="0" percent="0" rank="0" text="" dxfId="193">
      <formula>$H$46=TRUE()</formula>
    </cfRule>
  </conditionalFormatting>
  <conditionalFormatting sqref="L46 N46:P46">
    <cfRule type="expression" priority="98" aboveAverage="0" equalAverage="0" bottom="0" percent="0" rank="0" text="" dxfId="194">
      <formula>$P$46=TRUE()</formula>
    </cfRule>
  </conditionalFormatting>
  <conditionalFormatting sqref="L47 N47:O47">
    <cfRule type="expression" priority="99" aboveAverage="0" equalAverage="0" bottom="0" percent="0" rank="0" text="" dxfId="195">
      <formula>$P$47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57">
                <anchor moveWithCells="true" sizeWithCells="false">
                  <from>
                    <xdr:col>7</xdr:col>
                    <xdr:colOff>173520</xdr:colOff>
                    <xdr:row>4</xdr:row>
                    <xdr:rowOff>10080</xdr:rowOff>
                  </from>
                  <to>
                    <xdr:col>8</xdr:col>
                    <xdr:colOff>-227520</xdr:colOff>
                    <xdr:row>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60">
                <anchor moveWithCells="true" sizeWithCells="false">
                  <from>
                    <xdr:col>7</xdr:col>
                    <xdr:colOff>173520</xdr:colOff>
                    <xdr:row>7</xdr:row>
                    <xdr:rowOff>10080</xdr:rowOff>
                  </from>
                  <to>
                    <xdr:col>8</xdr:col>
                    <xdr:colOff>-227520</xdr:colOff>
                    <xdr:row>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61">
                <anchor moveWithCells="true" sizeWithCells="false">
                  <from>
                    <xdr:col>7</xdr:col>
                    <xdr:colOff>173520</xdr:colOff>
                    <xdr:row>8</xdr:row>
                    <xdr:rowOff>10080</xdr:rowOff>
                  </from>
                  <to>
                    <xdr:col>8</xdr:col>
                    <xdr:colOff>-227520</xdr:colOff>
                    <xdr:row>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63">
                <anchor moveWithCells="true" sizeWithCells="false">
                  <from>
                    <xdr:col>7</xdr:col>
                    <xdr:colOff>173520</xdr:colOff>
                    <xdr:row>10</xdr:row>
                    <xdr:rowOff>10080</xdr:rowOff>
                  </from>
                  <to>
                    <xdr:col>8</xdr:col>
                    <xdr:colOff>-227520</xdr:colOff>
                    <xdr:row>1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66">
                <anchor moveWithCells="true" sizeWithCells="false">
                  <from>
                    <xdr:col>7</xdr:col>
                    <xdr:colOff>173520</xdr:colOff>
                    <xdr:row>15</xdr:row>
                    <xdr:rowOff>10080</xdr:rowOff>
                  </from>
                  <to>
                    <xdr:col>8</xdr:col>
                    <xdr:colOff>-227520</xdr:colOff>
                    <xdr:row>1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68">
                <anchor moveWithCells="true" sizeWithCells="false">
                  <from>
                    <xdr:col>7</xdr:col>
                    <xdr:colOff>173520</xdr:colOff>
                    <xdr:row>17</xdr:row>
                    <xdr:rowOff>10080</xdr:rowOff>
                  </from>
                  <to>
                    <xdr:col>8</xdr:col>
                    <xdr:colOff>-22752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69">
                <anchor moveWithCells="true" sizeWithCells="false">
                  <from>
                    <xdr:col>7</xdr:col>
                    <xdr:colOff>173520</xdr:colOff>
                    <xdr:row>18</xdr:row>
                    <xdr:rowOff>10080</xdr:rowOff>
                  </from>
                  <to>
                    <xdr:col>8</xdr:col>
                    <xdr:colOff>-227520</xdr:colOff>
                    <xdr:row>1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70">
                <anchor moveWithCells="true" sizeWithCells="false">
                  <from>
                    <xdr:col>7</xdr:col>
                    <xdr:colOff>173520</xdr:colOff>
                    <xdr:row>19</xdr:row>
                    <xdr:rowOff>10080</xdr:rowOff>
                  </from>
                  <to>
                    <xdr:col>8</xdr:col>
                    <xdr:colOff>-22752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73">
                <anchor moveWithCells="true" sizeWithCells="false">
                  <from>
                    <xdr:col>7</xdr:col>
                    <xdr:colOff>173520</xdr:colOff>
                    <xdr:row>22</xdr:row>
                    <xdr:rowOff>10080</xdr:rowOff>
                  </from>
                  <to>
                    <xdr:col>8</xdr:col>
                    <xdr:colOff>-227520</xdr:colOff>
                    <xdr:row>2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75">
                <anchor moveWithCells="true" sizeWithCells="false">
                  <from>
                    <xdr:col>7</xdr:col>
                    <xdr:colOff>173520</xdr:colOff>
                    <xdr:row>24</xdr:row>
                    <xdr:rowOff>10080</xdr:rowOff>
                  </from>
                  <to>
                    <xdr:col>8</xdr:col>
                    <xdr:colOff>-227520</xdr:colOff>
                    <xdr:row>2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77">
                <anchor moveWithCells="true" sizeWithCells="false">
                  <from>
                    <xdr:col>7</xdr:col>
                    <xdr:colOff>173520</xdr:colOff>
                    <xdr:row>27</xdr:row>
                    <xdr:rowOff>10080</xdr:rowOff>
                  </from>
                  <to>
                    <xdr:col>8</xdr:col>
                    <xdr:colOff>-227520</xdr:colOff>
                    <xdr:row>2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79">
                <anchor moveWithCells="true" sizeWithCells="false">
                  <from>
                    <xdr:col>7</xdr:col>
                    <xdr:colOff>173520</xdr:colOff>
                    <xdr:row>29</xdr:row>
                    <xdr:rowOff>10080</xdr:rowOff>
                  </from>
                  <to>
                    <xdr:col>8</xdr:col>
                    <xdr:colOff>-22752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80">
                <anchor moveWithCells="true" sizeWithCells="false">
                  <from>
                    <xdr:col>7</xdr:col>
                    <xdr:colOff>173520</xdr:colOff>
                    <xdr:row>30</xdr:row>
                    <xdr:rowOff>10080</xdr:rowOff>
                  </from>
                  <to>
                    <xdr:col>8</xdr:col>
                    <xdr:colOff>-227520</xdr:colOff>
                    <xdr:row>3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81">
                <anchor moveWithCells="true" sizeWithCells="false">
                  <from>
                    <xdr:col>7</xdr:col>
                    <xdr:colOff>173520</xdr:colOff>
                    <xdr:row>31</xdr:row>
                    <xdr:rowOff>10080</xdr:rowOff>
                  </from>
                  <to>
                    <xdr:col>8</xdr:col>
                    <xdr:colOff>-227520</xdr:colOff>
                    <xdr:row>3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82">
                <anchor moveWithCells="true" sizeWithCells="false">
                  <from>
                    <xdr:col>7</xdr:col>
                    <xdr:colOff>173520</xdr:colOff>
                    <xdr:row>33</xdr:row>
                    <xdr:rowOff>10080</xdr:rowOff>
                  </from>
                  <to>
                    <xdr:col>8</xdr:col>
                    <xdr:colOff>-227520</xdr:colOff>
                    <xdr:row>34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83">
                <anchor moveWithCells="true" sizeWithCells="false">
                  <from>
                    <xdr:col>7</xdr:col>
                    <xdr:colOff>173520</xdr:colOff>
                    <xdr:row>34</xdr:row>
                    <xdr:rowOff>10080</xdr:rowOff>
                  </from>
                  <to>
                    <xdr:col>8</xdr:col>
                    <xdr:colOff>-227520</xdr:colOff>
                    <xdr:row>3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87">
                <anchor moveWithCells="true" sizeWithCells="false">
                  <from>
                    <xdr:col>7</xdr:col>
                    <xdr:colOff>173520</xdr:colOff>
                    <xdr:row>38</xdr:row>
                    <xdr:rowOff>10080</xdr:rowOff>
                  </from>
                  <to>
                    <xdr:col>8</xdr:col>
                    <xdr:colOff>-227520</xdr:colOff>
                    <xdr:row>3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89">
                <anchor moveWithCells="true" sizeWithCells="false">
                  <from>
                    <xdr:col>7</xdr:col>
                    <xdr:colOff>173520</xdr:colOff>
                    <xdr:row>40</xdr:row>
                    <xdr:rowOff>10080</xdr:rowOff>
                  </from>
                  <to>
                    <xdr:col>8</xdr:col>
                    <xdr:colOff>-227520</xdr:colOff>
                    <xdr:row>4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92">
                <anchor moveWithCells="true" sizeWithCells="false">
                  <from>
                    <xdr:col>7</xdr:col>
                    <xdr:colOff>173520</xdr:colOff>
                    <xdr:row>44</xdr:row>
                    <xdr:rowOff>10080</xdr:rowOff>
                  </from>
                  <to>
                    <xdr:col>8</xdr:col>
                    <xdr:colOff>-227520</xdr:colOff>
                    <xdr:row>4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93">
                <anchor moveWithCells="true" sizeWithCells="false">
                  <from>
                    <xdr:col>7</xdr:col>
                    <xdr:colOff>173520</xdr:colOff>
                    <xdr:row>45</xdr:row>
                    <xdr:rowOff>10080</xdr:rowOff>
                  </from>
                  <to>
                    <xdr:col>8</xdr:col>
                    <xdr:colOff>-227520</xdr:colOff>
                    <xdr:row>4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094">
                <anchor moveWithCells="true" sizeWithCells="false">
                  <from>
                    <xdr:col>7</xdr:col>
                    <xdr:colOff>173520</xdr:colOff>
                    <xdr:row>46</xdr:row>
                    <xdr:rowOff>10080</xdr:rowOff>
                  </from>
                  <to>
                    <xdr:col>8</xdr:col>
                    <xdr:colOff>-227520</xdr:colOff>
                    <xdr:row>47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095">
                <anchor moveWithCells="true" sizeWithCells="false">
                  <from>
                    <xdr:col>7</xdr:col>
                    <xdr:colOff>173520</xdr:colOff>
                    <xdr:row>48</xdr:row>
                    <xdr:rowOff>10080</xdr:rowOff>
                  </from>
                  <to>
                    <xdr:col>8</xdr:col>
                    <xdr:colOff>-227520</xdr:colOff>
                    <xdr:row>4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96">
                <anchor moveWithCells="true" sizeWithCells="false">
                  <from>
                    <xdr:col>7</xdr:col>
                    <xdr:colOff>173520</xdr:colOff>
                    <xdr:row>49</xdr:row>
                    <xdr:rowOff>10080</xdr:rowOff>
                  </from>
                  <to>
                    <xdr:col>8</xdr:col>
                    <xdr:colOff>-227520</xdr:colOff>
                    <xdr:row>5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97">
                <anchor moveWithCells="true" sizeWithCells="false">
                  <from>
                    <xdr:col>7</xdr:col>
                    <xdr:colOff>173520</xdr:colOff>
                    <xdr:row>50</xdr:row>
                    <xdr:rowOff>10080</xdr:rowOff>
                  </from>
                  <to>
                    <xdr:col>8</xdr:col>
                    <xdr:colOff>-227520</xdr:colOff>
                    <xdr:row>5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098">
                <anchor moveWithCells="true" sizeWithCells="false">
                  <from>
                    <xdr:col>7</xdr:col>
                    <xdr:colOff>173520</xdr:colOff>
                    <xdr:row>51</xdr:row>
                    <xdr:rowOff>10080</xdr:rowOff>
                  </from>
                  <to>
                    <xdr:col>8</xdr:col>
                    <xdr:colOff>-227520</xdr:colOff>
                    <xdr:row>5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099">
                <anchor moveWithCells="true" sizeWithCells="false">
                  <from>
                    <xdr:col>15</xdr:col>
                    <xdr:colOff>141120</xdr:colOff>
                    <xdr:row>4</xdr:row>
                    <xdr:rowOff>19080</xdr:rowOff>
                  </from>
                  <to>
                    <xdr:col>16</xdr:col>
                    <xdr:colOff>-24912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100">
                <anchor moveWithCells="true" sizeWithCells="false">
                  <from>
                    <xdr:col>15</xdr:col>
                    <xdr:colOff>173880</xdr:colOff>
                    <xdr:row>5</xdr:row>
                    <xdr:rowOff>10080</xdr:rowOff>
                  </from>
                  <to>
                    <xdr:col>16</xdr:col>
                    <xdr:colOff>-216360</xdr:colOff>
                    <xdr:row>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102">
                <anchor moveWithCells="true" sizeWithCells="false">
                  <from>
                    <xdr:col>15</xdr:col>
                    <xdr:colOff>173880</xdr:colOff>
                    <xdr:row>7</xdr:row>
                    <xdr:rowOff>10080</xdr:rowOff>
                  </from>
                  <to>
                    <xdr:col>16</xdr:col>
                    <xdr:colOff>-216360</xdr:colOff>
                    <xdr:row>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105">
                <anchor moveWithCells="true" sizeWithCells="false">
                  <from>
                    <xdr:col>15</xdr:col>
                    <xdr:colOff>173880</xdr:colOff>
                    <xdr:row>10</xdr:row>
                    <xdr:rowOff>10080</xdr:rowOff>
                  </from>
                  <to>
                    <xdr:col>16</xdr:col>
                    <xdr:colOff>-216360</xdr:colOff>
                    <xdr:row>1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106">
                <anchor moveWithCells="true" sizeWithCells="false">
                  <from>
                    <xdr:col>15</xdr:col>
                    <xdr:colOff>173880</xdr:colOff>
                    <xdr:row>11</xdr:row>
                    <xdr:rowOff>10080</xdr:rowOff>
                  </from>
                  <to>
                    <xdr:col>16</xdr:col>
                    <xdr:colOff>-216360</xdr:colOff>
                    <xdr:row>1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107">
                <anchor moveWithCells="true" sizeWithCells="false">
                  <from>
                    <xdr:col>15</xdr:col>
                    <xdr:colOff>173880</xdr:colOff>
                    <xdr:row>12</xdr:row>
                    <xdr:rowOff>10080</xdr:rowOff>
                  </from>
                  <to>
                    <xdr:col>16</xdr:col>
                    <xdr:colOff>-216360</xdr:colOff>
                    <xdr:row>1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109">
                <anchor moveWithCells="true" sizeWithCells="false">
                  <from>
                    <xdr:col>15</xdr:col>
                    <xdr:colOff>173880</xdr:colOff>
                    <xdr:row>14</xdr:row>
                    <xdr:rowOff>10080</xdr:rowOff>
                  </from>
                  <to>
                    <xdr:col>16</xdr:col>
                    <xdr:colOff>-216360</xdr:colOff>
                    <xdr:row>1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10">
                <anchor moveWithCells="true" sizeWithCells="false">
                  <from>
                    <xdr:col>15</xdr:col>
                    <xdr:colOff>173880</xdr:colOff>
                    <xdr:row>15</xdr:row>
                    <xdr:rowOff>10080</xdr:rowOff>
                  </from>
                  <to>
                    <xdr:col>16</xdr:col>
                    <xdr:colOff>-216360</xdr:colOff>
                    <xdr:row>1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111">
                <anchor moveWithCells="true" sizeWithCells="false">
                  <from>
                    <xdr:col>15</xdr:col>
                    <xdr:colOff>173880</xdr:colOff>
                    <xdr:row>17</xdr:row>
                    <xdr:rowOff>10080</xdr:rowOff>
                  </from>
                  <to>
                    <xdr:col>16</xdr:col>
                    <xdr:colOff>-21636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112">
                <anchor moveWithCells="true" sizeWithCells="false">
                  <from>
                    <xdr:col>15</xdr:col>
                    <xdr:colOff>173880</xdr:colOff>
                    <xdr:row>18</xdr:row>
                    <xdr:rowOff>10080</xdr:rowOff>
                  </from>
                  <to>
                    <xdr:col>16</xdr:col>
                    <xdr:colOff>-216360</xdr:colOff>
                    <xdr:row>1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113">
                <anchor moveWithCells="true" sizeWithCells="false">
                  <from>
                    <xdr:col>15</xdr:col>
                    <xdr:colOff>173880</xdr:colOff>
                    <xdr:row>21</xdr:row>
                    <xdr:rowOff>10080</xdr:rowOff>
                  </from>
                  <to>
                    <xdr:col>16</xdr:col>
                    <xdr:colOff>-216360</xdr:colOff>
                    <xdr:row>2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115">
                <anchor moveWithCells="true" sizeWithCells="false">
                  <from>
                    <xdr:col>15</xdr:col>
                    <xdr:colOff>173880</xdr:colOff>
                    <xdr:row>25</xdr:row>
                    <xdr:rowOff>10080</xdr:rowOff>
                  </from>
                  <to>
                    <xdr:col>16</xdr:col>
                    <xdr:colOff>-216360</xdr:colOff>
                    <xdr:row>2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116">
                <anchor moveWithCells="true" sizeWithCells="false">
                  <from>
                    <xdr:col>15</xdr:col>
                    <xdr:colOff>173880</xdr:colOff>
                    <xdr:row>29</xdr:row>
                    <xdr:rowOff>10080</xdr:rowOff>
                  </from>
                  <to>
                    <xdr:col>16</xdr:col>
                    <xdr:colOff>-21636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119">
                <anchor moveWithCells="true" sizeWithCells="false">
                  <from>
                    <xdr:col>15</xdr:col>
                    <xdr:colOff>173880</xdr:colOff>
                    <xdr:row>32</xdr:row>
                    <xdr:rowOff>10080</xdr:rowOff>
                  </from>
                  <to>
                    <xdr:col>16</xdr:col>
                    <xdr:colOff>-216360</xdr:colOff>
                    <xdr:row>3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120">
                <anchor moveWithCells="true" sizeWithCells="false">
                  <from>
                    <xdr:col>15</xdr:col>
                    <xdr:colOff>173880</xdr:colOff>
                    <xdr:row>33</xdr:row>
                    <xdr:rowOff>10080</xdr:rowOff>
                  </from>
                  <to>
                    <xdr:col>16</xdr:col>
                    <xdr:colOff>-216360</xdr:colOff>
                    <xdr:row>34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123">
                <anchor moveWithCells="true" sizeWithCells="false">
                  <from>
                    <xdr:col>15</xdr:col>
                    <xdr:colOff>173880</xdr:colOff>
                    <xdr:row>37</xdr:row>
                    <xdr:rowOff>10080</xdr:rowOff>
                  </from>
                  <to>
                    <xdr:col>16</xdr:col>
                    <xdr:colOff>-216360</xdr:colOff>
                    <xdr:row>3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125">
                <anchor moveWithCells="true" sizeWithCells="false">
                  <from>
                    <xdr:col>15</xdr:col>
                    <xdr:colOff>173880</xdr:colOff>
                    <xdr:row>39</xdr:row>
                    <xdr:rowOff>10080</xdr:rowOff>
                  </from>
                  <to>
                    <xdr:col>16</xdr:col>
                    <xdr:colOff>-216360</xdr:colOff>
                    <xdr:row>4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057">
                <anchor moveWithCells="true" sizeWithCells="false">
                  <from>
                    <xdr:col>7</xdr:col>
                    <xdr:colOff>173520</xdr:colOff>
                    <xdr:row>4</xdr:row>
                    <xdr:rowOff>10080</xdr:rowOff>
                  </from>
                  <to>
                    <xdr:col>8</xdr:col>
                    <xdr:colOff>-227520</xdr:colOff>
                    <xdr:row>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060">
                <anchor moveWithCells="true" sizeWithCells="false">
                  <from>
                    <xdr:col>7</xdr:col>
                    <xdr:colOff>173520</xdr:colOff>
                    <xdr:row>7</xdr:row>
                    <xdr:rowOff>10080</xdr:rowOff>
                  </from>
                  <to>
                    <xdr:col>8</xdr:col>
                    <xdr:colOff>-227520</xdr:colOff>
                    <xdr:row>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061">
                <anchor moveWithCells="true" sizeWithCells="false">
                  <from>
                    <xdr:col>7</xdr:col>
                    <xdr:colOff>173520</xdr:colOff>
                    <xdr:row>8</xdr:row>
                    <xdr:rowOff>10080</xdr:rowOff>
                  </from>
                  <to>
                    <xdr:col>8</xdr:col>
                    <xdr:colOff>-227520</xdr:colOff>
                    <xdr:row>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063">
                <anchor moveWithCells="true" sizeWithCells="false">
                  <from>
                    <xdr:col>7</xdr:col>
                    <xdr:colOff>173520</xdr:colOff>
                    <xdr:row>10</xdr:row>
                    <xdr:rowOff>10080</xdr:rowOff>
                  </from>
                  <to>
                    <xdr:col>8</xdr:col>
                    <xdr:colOff>-227520</xdr:colOff>
                    <xdr:row>1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066">
                <anchor moveWithCells="true" sizeWithCells="false">
                  <from>
                    <xdr:col>7</xdr:col>
                    <xdr:colOff>173520</xdr:colOff>
                    <xdr:row>15</xdr:row>
                    <xdr:rowOff>10080</xdr:rowOff>
                  </from>
                  <to>
                    <xdr:col>8</xdr:col>
                    <xdr:colOff>-227520</xdr:colOff>
                    <xdr:row>1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068">
                <anchor moveWithCells="true" sizeWithCells="false">
                  <from>
                    <xdr:col>7</xdr:col>
                    <xdr:colOff>173520</xdr:colOff>
                    <xdr:row>17</xdr:row>
                    <xdr:rowOff>10080</xdr:rowOff>
                  </from>
                  <to>
                    <xdr:col>8</xdr:col>
                    <xdr:colOff>-22752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069">
                <anchor moveWithCells="true" sizeWithCells="false">
                  <from>
                    <xdr:col>7</xdr:col>
                    <xdr:colOff>173520</xdr:colOff>
                    <xdr:row>18</xdr:row>
                    <xdr:rowOff>10080</xdr:rowOff>
                  </from>
                  <to>
                    <xdr:col>8</xdr:col>
                    <xdr:colOff>-227520</xdr:colOff>
                    <xdr:row>1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070">
                <anchor moveWithCells="true" sizeWithCells="false">
                  <from>
                    <xdr:col>7</xdr:col>
                    <xdr:colOff>173520</xdr:colOff>
                    <xdr:row>19</xdr:row>
                    <xdr:rowOff>10080</xdr:rowOff>
                  </from>
                  <to>
                    <xdr:col>8</xdr:col>
                    <xdr:colOff>-22752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073">
                <anchor moveWithCells="true" sizeWithCells="false">
                  <from>
                    <xdr:col>7</xdr:col>
                    <xdr:colOff>173520</xdr:colOff>
                    <xdr:row>22</xdr:row>
                    <xdr:rowOff>10080</xdr:rowOff>
                  </from>
                  <to>
                    <xdr:col>8</xdr:col>
                    <xdr:colOff>-227520</xdr:colOff>
                    <xdr:row>2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075">
                <anchor moveWithCells="true" sizeWithCells="false">
                  <from>
                    <xdr:col>7</xdr:col>
                    <xdr:colOff>173520</xdr:colOff>
                    <xdr:row>24</xdr:row>
                    <xdr:rowOff>10080</xdr:rowOff>
                  </from>
                  <to>
                    <xdr:col>8</xdr:col>
                    <xdr:colOff>-227520</xdr:colOff>
                    <xdr:row>2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77">
                <anchor moveWithCells="true" sizeWithCells="false">
                  <from>
                    <xdr:col>7</xdr:col>
                    <xdr:colOff>173520</xdr:colOff>
                    <xdr:row>27</xdr:row>
                    <xdr:rowOff>10080</xdr:rowOff>
                  </from>
                  <to>
                    <xdr:col>8</xdr:col>
                    <xdr:colOff>-227520</xdr:colOff>
                    <xdr:row>2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79">
                <anchor moveWithCells="true" sizeWithCells="false">
                  <from>
                    <xdr:col>7</xdr:col>
                    <xdr:colOff>173520</xdr:colOff>
                    <xdr:row>29</xdr:row>
                    <xdr:rowOff>10080</xdr:rowOff>
                  </from>
                  <to>
                    <xdr:col>8</xdr:col>
                    <xdr:colOff>-22752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80">
                <anchor moveWithCells="true" sizeWithCells="false">
                  <from>
                    <xdr:col>7</xdr:col>
                    <xdr:colOff>173520</xdr:colOff>
                    <xdr:row>30</xdr:row>
                    <xdr:rowOff>10080</xdr:rowOff>
                  </from>
                  <to>
                    <xdr:col>8</xdr:col>
                    <xdr:colOff>-227520</xdr:colOff>
                    <xdr:row>3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81">
                <anchor moveWithCells="true" sizeWithCells="false">
                  <from>
                    <xdr:col>7</xdr:col>
                    <xdr:colOff>173520</xdr:colOff>
                    <xdr:row>31</xdr:row>
                    <xdr:rowOff>10080</xdr:rowOff>
                  </from>
                  <to>
                    <xdr:col>8</xdr:col>
                    <xdr:colOff>-227520</xdr:colOff>
                    <xdr:row>3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82">
                <anchor moveWithCells="true" sizeWithCells="false">
                  <from>
                    <xdr:col>7</xdr:col>
                    <xdr:colOff>173520</xdr:colOff>
                    <xdr:row>33</xdr:row>
                    <xdr:rowOff>10080</xdr:rowOff>
                  </from>
                  <to>
                    <xdr:col>8</xdr:col>
                    <xdr:colOff>-227520</xdr:colOff>
                    <xdr:row>34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83">
                <anchor moveWithCells="true" sizeWithCells="false">
                  <from>
                    <xdr:col>7</xdr:col>
                    <xdr:colOff>173520</xdr:colOff>
                    <xdr:row>34</xdr:row>
                    <xdr:rowOff>10080</xdr:rowOff>
                  </from>
                  <to>
                    <xdr:col>8</xdr:col>
                    <xdr:colOff>-227520</xdr:colOff>
                    <xdr:row>3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87">
                <anchor moveWithCells="true" sizeWithCells="false">
                  <from>
                    <xdr:col>7</xdr:col>
                    <xdr:colOff>173520</xdr:colOff>
                    <xdr:row>38</xdr:row>
                    <xdr:rowOff>10080</xdr:rowOff>
                  </from>
                  <to>
                    <xdr:col>8</xdr:col>
                    <xdr:colOff>-227520</xdr:colOff>
                    <xdr:row>3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89">
                <anchor moveWithCells="true" sizeWithCells="false">
                  <from>
                    <xdr:col>7</xdr:col>
                    <xdr:colOff>173520</xdr:colOff>
                    <xdr:row>40</xdr:row>
                    <xdr:rowOff>10080</xdr:rowOff>
                  </from>
                  <to>
                    <xdr:col>8</xdr:col>
                    <xdr:colOff>-227520</xdr:colOff>
                    <xdr:row>4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92">
                <anchor moveWithCells="true" sizeWithCells="false">
                  <from>
                    <xdr:col>7</xdr:col>
                    <xdr:colOff>173520</xdr:colOff>
                    <xdr:row>44</xdr:row>
                    <xdr:rowOff>10080</xdr:rowOff>
                  </from>
                  <to>
                    <xdr:col>8</xdr:col>
                    <xdr:colOff>-227520</xdr:colOff>
                    <xdr:row>4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3">
                <anchor moveWithCells="true" sizeWithCells="false">
                  <from>
                    <xdr:col>7</xdr:col>
                    <xdr:colOff>173520</xdr:colOff>
                    <xdr:row>45</xdr:row>
                    <xdr:rowOff>10080</xdr:rowOff>
                  </from>
                  <to>
                    <xdr:col>8</xdr:col>
                    <xdr:colOff>-227520</xdr:colOff>
                    <xdr:row>4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094">
                <anchor moveWithCells="true" sizeWithCells="false">
                  <from>
                    <xdr:col>7</xdr:col>
                    <xdr:colOff>173520</xdr:colOff>
                    <xdr:row>46</xdr:row>
                    <xdr:rowOff>10080</xdr:rowOff>
                  </from>
                  <to>
                    <xdr:col>8</xdr:col>
                    <xdr:colOff>-227520</xdr:colOff>
                    <xdr:row>47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095">
                <anchor moveWithCells="true" sizeWithCells="false">
                  <from>
                    <xdr:col>7</xdr:col>
                    <xdr:colOff>173520</xdr:colOff>
                    <xdr:row>48</xdr:row>
                    <xdr:rowOff>10080</xdr:rowOff>
                  </from>
                  <to>
                    <xdr:col>8</xdr:col>
                    <xdr:colOff>-227520</xdr:colOff>
                    <xdr:row>4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096">
                <anchor moveWithCells="true" sizeWithCells="false">
                  <from>
                    <xdr:col>7</xdr:col>
                    <xdr:colOff>173520</xdr:colOff>
                    <xdr:row>49</xdr:row>
                    <xdr:rowOff>10080</xdr:rowOff>
                  </from>
                  <to>
                    <xdr:col>8</xdr:col>
                    <xdr:colOff>-227520</xdr:colOff>
                    <xdr:row>5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097">
                <anchor moveWithCells="true" sizeWithCells="false">
                  <from>
                    <xdr:col>7</xdr:col>
                    <xdr:colOff>173520</xdr:colOff>
                    <xdr:row>50</xdr:row>
                    <xdr:rowOff>10080</xdr:rowOff>
                  </from>
                  <to>
                    <xdr:col>8</xdr:col>
                    <xdr:colOff>-227520</xdr:colOff>
                    <xdr:row>5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098">
                <anchor moveWithCells="true" sizeWithCells="false">
                  <from>
                    <xdr:col>7</xdr:col>
                    <xdr:colOff>173520</xdr:colOff>
                    <xdr:row>51</xdr:row>
                    <xdr:rowOff>10080</xdr:rowOff>
                  </from>
                  <to>
                    <xdr:col>8</xdr:col>
                    <xdr:colOff>-227520</xdr:colOff>
                    <xdr:row>5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099">
                <anchor moveWithCells="true" sizeWithCells="false">
                  <from>
                    <xdr:col>15</xdr:col>
                    <xdr:colOff>141120</xdr:colOff>
                    <xdr:row>4</xdr:row>
                    <xdr:rowOff>19080</xdr:rowOff>
                  </from>
                  <to>
                    <xdr:col>16</xdr:col>
                    <xdr:colOff>-24912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00">
                <anchor moveWithCells="true" sizeWithCells="false">
                  <from>
                    <xdr:col>15</xdr:col>
                    <xdr:colOff>173880</xdr:colOff>
                    <xdr:row>5</xdr:row>
                    <xdr:rowOff>10080</xdr:rowOff>
                  </from>
                  <to>
                    <xdr:col>16</xdr:col>
                    <xdr:colOff>-216360</xdr:colOff>
                    <xdr:row>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02">
                <anchor moveWithCells="true" sizeWithCells="false">
                  <from>
                    <xdr:col>15</xdr:col>
                    <xdr:colOff>173880</xdr:colOff>
                    <xdr:row>7</xdr:row>
                    <xdr:rowOff>10080</xdr:rowOff>
                  </from>
                  <to>
                    <xdr:col>16</xdr:col>
                    <xdr:colOff>-216360</xdr:colOff>
                    <xdr:row>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05">
                <anchor moveWithCells="true" sizeWithCells="false">
                  <from>
                    <xdr:col>15</xdr:col>
                    <xdr:colOff>173880</xdr:colOff>
                    <xdr:row>10</xdr:row>
                    <xdr:rowOff>10080</xdr:rowOff>
                  </from>
                  <to>
                    <xdr:col>16</xdr:col>
                    <xdr:colOff>-216360</xdr:colOff>
                    <xdr:row>1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06">
                <anchor moveWithCells="true" sizeWithCells="false">
                  <from>
                    <xdr:col>15</xdr:col>
                    <xdr:colOff>173880</xdr:colOff>
                    <xdr:row>11</xdr:row>
                    <xdr:rowOff>10080</xdr:rowOff>
                  </from>
                  <to>
                    <xdr:col>16</xdr:col>
                    <xdr:colOff>-216360</xdr:colOff>
                    <xdr:row>1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107">
                <anchor moveWithCells="true" sizeWithCells="false">
                  <from>
                    <xdr:col>15</xdr:col>
                    <xdr:colOff>173880</xdr:colOff>
                    <xdr:row>12</xdr:row>
                    <xdr:rowOff>10080</xdr:rowOff>
                  </from>
                  <to>
                    <xdr:col>16</xdr:col>
                    <xdr:colOff>-216360</xdr:colOff>
                    <xdr:row>1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109">
                <anchor moveWithCells="true" sizeWithCells="false">
                  <from>
                    <xdr:col>15</xdr:col>
                    <xdr:colOff>173880</xdr:colOff>
                    <xdr:row>14</xdr:row>
                    <xdr:rowOff>10080</xdr:rowOff>
                  </from>
                  <to>
                    <xdr:col>16</xdr:col>
                    <xdr:colOff>-216360</xdr:colOff>
                    <xdr:row>1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110">
                <anchor moveWithCells="true" sizeWithCells="false">
                  <from>
                    <xdr:col>15</xdr:col>
                    <xdr:colOff>173880</xdr:colOff>
                    <xdr:row>15</xdr:row>
                    <xdr:rowOff>10080</xdr:rowOff>
                  </from>
                  <to>
                    <xdr:col>16</xdr:col>
                    <xdr:colOff>-216360</xdr:colOff>
                    <xdr:row>1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111">
                <anchor moveWithCells="true" sizeWithCells="false">
                  <from>
                    <xdr:col>15</xdr:col>
                    <xdr:colOff>173880</xdr:colOff>
                    <xdr:row>17</xdr:row>
                    <xdr:rowOff>10080</xdr:rowOff>
                  </from>
                  <to>
                    <xdr:col>16</xdr:col>
                    <xdr:colOff>-21636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112">
                <anchor moveWithCells="true" sizeWithCells="false">
                  <from>
                    <xdr:col>15</xdr:col>
                    <xdr:colOff>173880</xdr:colOff>
                    <xdr:row>18</xdr:row>
                    <xdr:rowOff>10080</xdr:rowOff>
                  </from>
                  <to>
                    <xdr:col>16</xdr:col>
                    <xdr:colOff>-216360</xdr:colOff>
                    <xdr:row>1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113">
                <anchor moveWithCells="true" sizeWithCells="false">
                  <from>
                    <xdr:col>15</xdr:col>
                    <xdr:colOff>173880</xdr:colOff>
                    <xdr:row>21</xdr:row>
                    <xdr:rowOff>10080</xdr:rowOff>
                  </from>
                  <to>
                    <xdr:col>16</xdr:col>
                    <xdr:colOff>-216360</xdr:colOff>
                    <xdr:row>2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115">
                <anchor moveWithCells="true" sizeWithCells="false">
                  <from>
                    <xdr:col>15</xdr:col>
                    <xdr:colOff>173880</xdr:colOff>
                    <xdr:row>25</xdr:row>
                    <xdr:rowOff>10080</xdr:rowOff>
                  </from>
                  <to>
                    <xdr:col>16</xdr:col>
                    <xdr:colOff>-216360</xdr:colOff>
                    <xdr:row>2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116">
                <anchor moveWithCells="true" sizeWithCells="false">
                  <from>
                    <xdr:col>15</xdr:col>
                    <xdr:colOff>173880</xdr:colOff>
                    <xdr:row>29</xdr:row>
                    <xdr:rowOff>10080</xdr:rowOff>
                  </from>
                  <to>
                    <xdr:col>16</xdr:col>
                    <xdr:colOff>-21636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19">
                <anchor moveWithCells="true" sizeWithCells="false">
                  <from>
                    <xdr:col>15</xdr:col>
                    <xdr:colOff>173880</xdr:colOff>
                    <xdr:row>32</xdr:row>
                    <xdr:rowOff>10080</xdr:rowOff>
                  </from>
                  <to>
                    <xdr:col>16</xdr:col>
                    <xdr:colOff>-216360</xdr:colOff>
                    <xdr:row>3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20">
                <anchor moveWithCells="true" sizeWithCells="false">
                  <from>
                    <xdr:col>15</xdr:col>
                    <xdr:colOff>173880</xdr:colOff>
                    <xdr:row>33</xdr:row>
                    <xdr:rowOff>10080</xdr:rowOff>
                  </from>
                  <to>
                    <xdr:col>16</xdr:col>
                    <xdr:colOff>-216360</xdr:colOff>
                    <xdr:row>34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123">
                <anchor moveWithCells="true" sizeWithCells="false">
                  <from>
                    <xdr:col>15</xdr:col>
                    <xdr:colOff>173880</xdr:colOff>
                    <xdr:row>37</xdr:row>
                    <xdr:rowOff>10080</xdr:rowOff>
                  </from>
                  <to>
                    <xdr:col>16</xdr:col>
                    <xdr:colOff>-216360</xdr:colOff>
                    <xdr:row>3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125">
                <anchor moveWithCells="true" sizeWithCells="false">
                  <from>
                    <xdr:col>15</xdr:col>
                    <xdr:colOff>173880</xdr:colOff>
                    <xdr:row>39</xdr:row>
                    <xdr:rowOff>10080</xdr:rowOff>
                  </from>
                  <to>
                    <xdr:col>16</xdr:col>
                    <xdr:colOff>-216360</xdr:colOff>
                    <xdr:row>4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092">
                <anchor moveWithCells="true" sizeWithCells="false">
                  <from>
                    <xdr:col>7</xdr:col>
                    <xdr:colOff>173520</xdr:colOff>
                    <xdr:row>43</xdr:row>
                    <xdr:rowOff>10080</xdr:rowOff>
                  </from>
                  <to>
                    <xdr:col>8</xdr:col>
                    <xdr:colOff>-227520</xdr:colOff>
                    <xdr:row>44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1" width="3.87"/>
    <col collapsed="false" customWidth="true" hidden="false" outlineLevel="0" max="4" min="4" style="2" width="27.62"/>
    <col collapsed="false" customWidth="true" hidden="false" outlineLevel="0" max="5" min="5" style="2" width="8.87"/>
    <col collapsed="false" customWidth="true" hidden="false" outlineLevel="0" max="6" min="6" style="2" width="6.99"/>
    <col collapsed="false" customWidth="true" hidden="false" outlineLevel="0" max="7" min="7" style="2" width="0.12"/>
    <col collapsed="false" customWidth="true" hidden="false" outlineLevel="0" max="8" min="8" style="2" width="7.99"/>
    <col collapsed="false" customWidth="true" hidden="false" outlineLevel="0" max="9" min="9" style="2" width="2.12"/>
    <col collapsed="false" customWidth="true" hidden="false" outlineLevel="0" max="11" min="10" style="2" width="3.87"/>
    <col collapsed="false" customWidth="true" hidden="false" outlineLevel="0" max="12" min="12" style="2" width="26.12"/>
    <col collapsed="false" customWidth="true" hidden="false" outlineLevel="0" max="13" min="13" style="2" width="10.24"/>
    <col collapsed="false" customWidth="true" hidden="false" outlineLevel="0" max="14" min="14" style="2" width="6.87"/>
    <col collapsed="false" customWidth="true" hidden="true" outlineLevel="0" max="15" min="15" style="2" width="1.62"/>
    <col collapsed="false" customWidth="true" hidden="false" outlineLevel="0" max="16" min="16" style="2" width="7.87"/>
    <col collapsed="false" customWidth="true" hidden="false" outlineLevel="0" max="17" min="17" style="2" width="2.12"/>
    <col collapsed="false" customWidth="true" hidden="false" outlineLevel="0" max="18" min="18" style="2" width="4.87"/>
    <col collapsed="false" customWidth="true" hidden="false" outlineLevel="0" max="19" min="19" style="2" width="13.74"/>
    <col collapsed="false" customWidth="true" hidden="false" outlineLevel="0" max="20" min="20" style="2" width="8.62"/>
    <col collapsed="false" customWidth="true" hidden="false" outlineLevel="0" max="21" min="21" style="2" width="7.37"/>
    <col collapsed="false" customWidth="true" hidden="false" outlineLevel="0" max="22" min="22" style="2" width="0.62"/>
    <col collapsed="false" customWidth="true" hidden="false" outlineLevel="0" max="23" min="23" style="2" width="6.36"/>
    <col collapsed="false" customWidth="true" hidden="false" outlineLevel="0" max="24" min="24" style="2" width="2.12"/>
    <col collapsed="false" customWidth="true" hidden="false" outlineLevel="0" max="25" min="25" style="2" width="13.37"/>
    <col collapsed="false" customWidth="true" hidden="false" outlineLevel="0" max="26" min="26" style="2" width="8.36"/>
    <col collapsed="false" customWidth="false" hidden="false" outlineLevel="0" max="27" min="27" style="2" width="8.99"/>
    <col collapsed="false" customWidth="true" hidden="false" outlineLevel="0" max="28" min="28" style="2" width="3.36"/>
    <col collapsed="false" customWidth="true" hidden="false" outlineLevel="0" max="29" min="29" style="2" width="13.49"/>
    <col collapsed="false" customWidth="false" hidden="false" outlineLevel="0" max="237" min="30" style="2" width="8.99"/>
  </cols>
  <sheetData>
    <row r="1" s="2" customFormat="true" ht="14.25" hidden="false" customHeight="false" outlineLevel="0" collapsed="false">
      <c r="A1" s="0"/>
      <c r="B1" s="1"/>
      <c r="C1" s="1"/>
      <c r="T1" s="3" t="s">
        <v>0</v>
      </c>
      <c r="U1" s="3"/>
      <c r="W1" s="3" t="s">
        <v>1</v>
      </c>
      <c r="X1" s="3"/>
      <c r="Y1" s="3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" customFormat="true" ht="51.95" hidden="false" customHeight="true" outlineLevel="0" collapsed="false">
      <c r="A2" s="4" t="n">
        <f aca="false">G4+O4+V4</f>
        <v>0</v>
      </c>
      <c r="B2" s="5" t="s">
        <v>161</v>
      </c>
      <c r="C2" s="5"/>
      <c r="D2" s="5"/>
      <c r="E2" s="5"/>
      <c r="F2" s="5"/>
      <c r="G2" s="6"/>
      <c r="H2" s="5"/>
      <c r="I2" s="5"/>
      <c r="J2" s="5"/>
      <c r="K2" s="2"/>
      <c r="L2" s="6"/>
      <c r="M2" s="7" t="n">
        <f aca="false">G4+O4</f>
        <v>0</v>
      </c>
      <c r="N2" s="7" t="n">
        <f aca="false">V4</f>
        <v>0</v>
      </c>
      <c r="O2" s="6"/>
      <c r="P2" s="8"/>
      <c r="Q2" s="8"/>
      <c r="R2" s="8"/>
      <c r="S2" s="9" t="s">
        <v>3</v>
      </c>
      <c r="T2" s="340" t="n">
        <f aca="false">SUM(M20,E33,E42,E48,E53,E26,M29,M36,M49,M45)</f>
        <v>21370</v>
      </c>
      <c r="U2" s="340"/>
      <c r="V2" s="276" t="n">
        <f aca="false">SUM(T9,T13,T17,T19)</f>
        <v>0</v>
      </c>
      <c r="W2" s="276"/>
      <c r="X2" s="276"/>
      <c r="Y2" s="276"/>
      <c r="Z2" s="277"/>
      <c r="AA2" s="277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</row>
    <row r="3" s="1" customFormat="true" ht="20.1" hidden="false" customHeight="true" outlineLevel="0" collapsed="false">
      <c r="B3" s="13" t="s">
        <v>4</v>
      </c>
      <c r="C3" s="13"/>
      <c r="D3" s="14"/>
      <c r="G3" s="2"/>
      <c r="H3" s="15"/>
      <c r="I3" s="2"/>
      <c r="J3" s="2"/>
      <c r="K3" s="2"/>
      <c r="L3" s="2"/>
      <c r="M3" s="2"/>
      <c r="N3" s="2"/>
      <c r="O3" s="2"/>
      <c r="P3" s="2"/>
      <c r="Q3" s="2"/>
      <c r="R3" s="13" t="s">
        <v>5</v>
      </c>
      <c r="U3" s="13"/>
      <c r="V3" s="13"/>
      <c r="W3" s="2"/>
      <c r="X3" s="2"/>
      <c r="Y3" s="16" t="s">
        <v>6</v>
      </c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</row>
    <row r="4" s="17" customFormat="true" ht="18" hidden="false" customHeight="true" outlineLevel="0" collapsed="false">
      <c r="B4" s="18" t="s">
        <v>7</v>
      </c>
      <c r="C4" s="18"/>
      <c r="D4" s="19" t="s">
        <v>8</v>
      </c>
      <c r="E4" s="20" t="s">
        <v>9</v>
      </c>
      <c r="F4" s="19" t="s">
        <v>11</v>
      </c>
      <c r="G4" s="24" t="n">
        <f aca="false">SUM(G5:G53)</f>
        <v>0</v>
      </c>
      <c r="H4" s="22" t="s">
        <v>12</v>
      </c>
      <c r="I4" s="23"/>
      <c r="J4" s="18" t="s">
        <v>7</v>
      </c>
      <c r="K4" s="18"/>
      <c r="L4" s="24" t="s">
        <v>8</v>
      </c>
      <c r="M4" s="25" t="s">
        <v>9</v>
      </c>
      <c r="N4" s="341" t="s">
        <v>11</v>
      </c>
      <c r="O4" s="24" t="n">
        <f aca="false">SUM(O5:O53)</f>
        <v>0</v>
      </c>
      <c r="P4" s="28" t="s">
        <v>12</v>
      </c>
      <c r="Q4" s="29"/>
      <c r="R4" s="30" t="s">
        <v>13</v>
      </c>
      <c r="S4" s="24" t="s">
        <v>8</v>
      </c>
      <c r="T4" s="25" t="s">
        <v>9</v>
      </c>
      <c r="U4" s="24" t="s">
        <v>11</v>
      </c>
      <c r="V4" s="24" t="n">
        <f aca="false">SUM(V5:V53)</f>
        <v>0</v>
      </c>
      <c r="W4" s="31" t="s">
        <v>12</v>
      </c>
      <c r="X4" s="32"/>
      <c r="Y4" s="33" t="s">
        <v>14</v>
      </c>
      <c r="Z4" s="33"/>
      <c r="AA4" s="33"/>
      <c r="AB4" s="33"/>
      <c r="AC4" s="33"/>
      <c r="AD4" s="33"/>
      <c r="AE4" s="33"/>
    </row>
    <row r="5" s="2" customFormat="true" ht="18" hidden="false" customHeight="true" outlineLevel="0" collapsed="false">
      <c r="B5" s="34" t="s">
        <v>15</v>
      </c>
      <c r="C5" s="35" t="s">
        <v>16</v>
      </c>
      <c r="D5" s="36" t="s">
        <v>17</v>
      </c>
      <c r="E5" s="37" t="n">
        <f aca="false">はなまるプラス併配!E5-アパートマンション!E5</f>
        <v>370</v>
      </c>
      <c r="F5" s="278" t="n">
        <v>445</v>
      </c>
      <c r="G5" s="63" t="str">
        <f aca="false">IF(H5=TRUE(),E5,"")</f>
        <v/>
      </c>
      <c r="H5" s="39" t="b">
        <f aca="false">FALSE()</f>
        <v>0</v>
      </c>
      <c r="I5" s="40"/>
      <c r="J5" s="41" t="s">
        <v>18</v>
      </c>
      <c r="K5" s="42" t="s">
        <v>19</v>
      </c>
      <c r="L5" s="43" t="s">
        <v>20</v>
      </c>
      <c r="M5" s="44" t="n">
        <f aca="false">はなまるプラス併配!N5-アパートマンション!M5</f>
        <v>200</v>
      </c>
      <c r="N5" s="46" t="n">
        <v>1002</v>
      </c>
      <c r="O5" s="43" t="str">
        <f aca="false">IF(P5=TRUE(),M5,"")</f>
        <v/>
      </c>
      <c r="P5" s="47" t="b">
        <f aca="false">FALSE()</f>
        <v>0</v>
      </c>
      <c r="Q5" s="40"/>
      <c r="R5" s="48" t="s">
        <v>21</v>
      </c>
      <c r="S5" s="279" t="s">
        <v>22</v>
      </c>
      <c r="T5" s="280"/>
      <c r="U5" s="281" t="n">
        <v>2561</v>
      </c>
      <c r="V5" s="130" t="str">
        <f aca="false">IF(W5=TRUE(),T5,"")</f>
        <v/>
      </c>
      <c r="W5" s="282"/>
      <c r="X5" s="40"/>
      <c r="Y5" s="33"/>
      <c r="Z5" s="33"/>
      <c r="AA5" s="33"/>
      <c r="AB5" s="33"/>
      <c r="AC5" s="33"/>
      <c r="AD5" s="33"/>
      <c r="AE5" s="33"/>
    </row>
    <row r="6" s="2" customFormat="true" ht="18" hidden="false" customHeight="true" outlineLevel="0" collapsed="false">
      <c r="B6" s="34"/>
      <c r="C6" s="35"/>
      <c r="D6" s="55" t="s">
        <v>23</v>
      </c>
      <c r="E6" s="56"/>
      <c r="F6" s="283" t="n">
        <v>603</v>
      </c>
      <c r="G6" s="63" t="str">
        <f aca="false">IF(H6=TRUE(),E6,"")</f>
        <v/>
      </c>
      <c r="H6" s="59"/>
      <c r="I6" s="40"/>
      <c r="J6" s="41"/>
      <c r="K6" s="42"/>
      <c r="L6" s="60" t="s">
        <v>24</v>
      </c>
      <c r="M6" s="44" t="n">
        <f aca="false">はなまるプラス併配!N6-アパートマンション!M6</f>
        <v>260</v>
      </c>
      <c r="N6" s="62" t="n">
        <v>877</v>
      </c>
      <c r="O6" s="63" t="str">
        <f aca="false">IF(P6=TRUE(),M6,"")</f>
        <v/>
      </c>
      <c r="P6" s="47" t="b">
        <f aca="false">FALSE()</f>
        <v>0</v>
      </c>
      <c r="Q6" s="40"/>
      <c r="R6" s="48"/>
      <c r="S6" s="134" t="s">
        <v>25</v>
      </c>
      <c r="T6" s="280"/>
      <c r="U6" s="281"/>
      <c r="V6" s="130" t="str">
        <f aca="false">IF(W6=TRUE(),T6,"")</f>
        <v/>
      </c>
      <c r="W6" s="138"/>
      <c r="X6" s="40"/>
      <c r="Y6" s="33" t="s">
        <v>26</v>
      </c>
      <c r="Z6" s="33"/>
      <c r="AA6" s="33"/>
      <c r="AB6" s="33"/>
      <c r="AC6" s="33"/>
      <c r="AD6" s="33"/>
      <c r="AE6" s="33"/>
    </row>
    <row r="7" s="2" customFormat="true" ht="18" hidden="false" customHeight="true" outlineLevel="0" collapsed="false">
      <c r="B7" s="34"/>
      <c r="C7" s="35"/>
      <c r="D7" s="55" t="s">
        <v>27</v>
      </c>
      <c r="E7" s="56"/>
      <c r="F7" s="284" t="n">
        <v>317</v>
      </c>
      <c r="G7" s="71" t="str">
        <f aca="false">IF(H7=TRUE(),E7,"")</f>
        <v/>
      </c>
      <c r="H7" s="68"/>
      <c r="I7" s="40"/>
      <c r="J7" s="41"/>
      <c r="K7" s="42"/>
      <c r="L7" s="69" t="s">
        <v>28</v>
      </c>
      <c r="M7" s="243"/>
      <c r="N7" s="70" t="n">
        <v>705</v>
      </c>
      <c r="O7" s="71" t="str">
        <f aca="false">IF(P7=TRUE(),M7,"")</f>
        <v/>
      </c>
      <c r="P7" s="72"/>
      <c r="Q7" s="40"/>
      <c r="R7" s="48"/>
      <c r="S7" s="285" t="s">
        <v>29</v>
      </c>
      <c r="T7" s="280"/>
      <c r="U7" s="281"/>
      <c r="V7" s="130" t="str">
        <f aca="false">IF(W7=TRUE(),T7,"")</f>
        <v/>
      </c>
      <c r="W7" s="286"/>
      <c r="X7" s="40"/>
      <c r="Y7" s="33"/>
      <c r="Z7" s="33"/>
      <c r="AA7" s="33"/>
      <c r="AB7" s="33"/>
      <c r="AC7" s="33"/>
      <c r="AD7" s="33"/>
      <c r="AE7" s="33"/>
    </row>
    <row r="8" s="2" customFormat="true" ht="18" hidden="false" customHeight="true" outlineLevel="0" collapsed="false">
      <c r="B8" s="34"/>
      <c r="C8" s="35"/>
      <c r="D8" s="75" t="s">
        <v>30</v>
      </c>
      <c r="E8" s="61" t="n">
        <f aca="false">はなまるプラス併配!E8-アパートマンション!E8</f>
        <v>410</v>
      </c>
      <c r="F8" s="75" t="n">
        <v>570</v>
      </c>
      <c r="G8" s="80" t="str">
        <f aca="false">IF(H8=TRUE(),E8,"")</f>
        <v/>
      </c>
      <c r="H8" s="54" t="b">
        <f aca="false">FALSE()</f>
        <v>0</v>
      </c>
      <c r="I8" s="40"/>
      <c r="J8" s="41"/>
      <c r="K8" s="42"/>
      <c r="L8" s="78" t="s">
        <v>31</v>
      </c>
      <c r="M8" s="61" t="n">
        <f aca="false">はなまるプラス併配!N8-アパートマンション!M8</f>
        <v>290</v>
      </c>
      <c r="N8" s="79" t="n">
        <v>521</v>
      </c>
      <c r="O8" s="80" t="str">
        <f aca="false">IF(P8=TRUE(),M8,"")</f>
        <v/>
      </c>
      <c r="P8" s="47" t="b">
        <f aca="false">FALSE()</f>
        <v>0</v>
      </c>
      <c r="Q8" s="40"/>
      <c r="R8" s="48"/>
      <c r="S8" s="287" t="s">
        <v>32</v>
      </c>
      <c r="T8" s="280"/>
      <c r="U8" s="281"/>
      <c r="V8" s="130" t="str">
        <f aca="false">IF(W8=TRUE(),T8,"")</f>
        <v/>
      </c>
      <c r="W8" s="288"/>
      <c r="X8" s="40"/>
      <c r="Y8" s="83" t="s">
        <v>33</v>
      </c>
      <c r="Z8" s="83"/>
      <c r="AA8" s="83"/>
      <c r="AB8" s="83"/>
      <c r="AC8" s="83"/>
      <c r="AD8" s="83"/>
      <c r="AE8" s="83"/>
    </row>
    <row r="9" s="2" customFormat="true" ht="18" hidden="false" customHeight="true" outlineLevel="0" collapsed="false">
      <c r="B9" s="34"/>
      <c r="C9" s="35"/>
      <c r="D9" s="84" t="s">
        <v>34</v>
      </c>
      <c r="E9" s="152" t="n">
        <f aca="false">はなまるプラス併配!E9-アパートマンション!E9</f>
        <v>330</v>
      </c>
      <c r="F9" s="84" t="n">
        <v>599</v>
      </c>
      <c r="G9" s="58" t="str">
        <f aca="false">IF(H9=TRUE(),E9,"")</f>
        <v/>
      </c>
      <c r="H9" s="88" t="b">
        <f aca="false">FALSE()</f>
        <v>0</v>
      </c>
      <c r="I9" s="40"/>
      <c r="J9" s="41"/>
      <c r="K9" s="42" t="s">
        <v>35</v>
      </c>
      <c r="L9" s="89" t="s">
        <v>36</v>
      </c>
      <c r="M9" s="90"/>
      <c r="N9" s="92" t="n">
        <v>745</v>
      </c>
      <c r="O9" s="89" t="str">
        <f aca="false">IF(P9=TRUE(),M9,"")</f>
        <v/>
      </c>
      <c r="P9" s="72"/>
      <c r="Q9" s="40"/>
      <c r="R9" s="48"/>
      <c r="S9" s="289" t="s">
        <v>3</v>
      </c>
      <c r="T9" s="290" t="n">
        <f aca="false">SUM(T5:T8)</f>
        <v>0</v>
      </c>
      <c r="U9" s="291" t="n">
        <f aca="false">SUM(U5:U8)</f>
        <v>2561</v>
      </c>
      <c r="V9" s="292"/>
      <c r="W9" s="293"/>
      <c r="X9" s="40"/>
      <c r="Y9" s="83"/>
      <c r="Z9" s="83"/>
      <c r="AA9" s="83"/>
      <c r="AB9" s="83"/>
      <c r="AC9" s="83"/>
      <c r="AD9" s="83"/>
      <c r="AE9" s="83"/>
    </row>
    <row r="10" s="2" customFormat="true" ht="18" hidden="false" customHeight="true" outlineLevel="0" collapsed="false">
      <c r="B10" s="34"/>
      <c r="C10" s="99" t="s">
        <v>37</v>
      </c>
      <c r="D10" s="100" t="s">
        <v>38</v>
      </c>
      <c r="E10" s="56"/>
      <c r="F10" s="100" t="n">
        <v>654</v>
      </c>
      <c r="G10" s="294" t="str">
        <f aca="false">IF(H10=TRUE(),E10,"")</f>
        <v/>
      </c>
      <c r="H10" s="68"/>
      <c r="I10" s="40"/>
      <c r="J10" s="41"/>
      <c r="K10" s="42"/>
      <c r="L10" s="69" t="s">
        <v>39</v>
      </c>
      <c r="M10" s="342" t="s">
        <v>162</v>
      </c>
      <c r="N10" s="262" t="n">
        <v>558</v>
      </c>
      <c r="O10" s="294" t="str">
        <f aca="false">IF(P10=TRUE(),M10,"")</f>
        <v/>
      </c>
      <c r="P10" s="343"/>
      <c r="Q10" s="101"/>
      <c r="R10" s="102" t="s">
        <v>40</v>
      </c>
      <c r="S10" s="134" t="s">
        <v>41</v>
      </c>
      <c r="T10" s="280"/>
      <c r="U10" s="235" t="n">
        <v>367</v>
      </c>
      <c r="V10" s="130" t="str">
        <f aca="false">IF(W10=TRUE(),T10,"")</f>
        <v/>
      </c>
      <c r="W10" s="295"/>
      <c r="X10" s="40"/>
      <c r="Y10" s="105" t="s">
        <v>42</v>
      </c>
      <c r="Z10" s="105"/>
      <c r="AA10" s="105"/>
      <c r="AB10" s="106" t="s">
        <v>43</v>
      </c>
      <c r="AC10" s="106"/>
      <c r="AD10" s="106"/>
      <c r="AE10" s="106"/>
    </row>
    <row r="11" s="2" customFormat="true" ht="18" hidden="false" customHeight="true" outlineLevel="0" collapsed="false">
      <c r="B11" s="34"/>
      <c r="C11" s="99"/>
      <c r="D11" s="75" t="s">
        <v>44</v>
      </c>
      <c r="E11" s="44" t="n">
        <f aca="false">はなまるプラス併配!E11-アパートマンション!E11</f>
        <v>190</v>
      </c>
      <c r="F11" s="75" t="n">
        <v>794</v>
      </c>
      <c r="G11" s="77" t="str">
        <f aca="false">IF(H11=TRUE(),E11,"")</f>
        <v/>
      </c>
      <c r="H11" s="54" t="b">
        <f aca="false">FALSE()</f>
        <v>0</v>
      </c>
      <c r="I11" s="40"/>
      <c r="J11" s="41"/>
      <c r="K11" s="42"/>
      <c r="L11" s="75" t="s">
        <v>45</v>
      </c>
      <c r="M11" s="61" t="n">
        <f aca="false">はなまるプラス併配!N11-アパートマンション!M11</f>
        <v>300</v>
      </c>
      <c r="N11" s="107" t="n">
        <v>627</v>
      </c>
      <c r="O11" s="77" t="str">
        <f aca="false">IF(P11=TRUE(),M11,"")</f>
        <v/>
      </c>
      <c r="P11" s="47" t="b">
        <f aca="false">FALSE()</f>
        <v>0</v>
      </c>
      <c r="Q11" s="101"/>
      <c r="R11" s="102"/>
      <c r="S11" s="296" t="s">
        <v>46</v>
      </c>
      <c r="T11" s="280"/>
      <c r="U11" s="297" t="n">
        <v>600</v>
      </c>
      <c r="V11" s="100" t="str">
        <f aca="false">IF(W11=TRUE(),T11,"")</f>
        <v/>
      </c>
      <c r="W11" s="138"/>
      <c r="X11" s="40"/>
      <c r="Y11" s="105"/>
      <c r="Z11" s="105"/>
      <c r="AA11" s="105"/>
      <c r="AB11" s="106"/>
      <c r="AC11" s="106"/>
      <c r="AD11" s="106"/>
      <c r="AE11" s="106"/>
    </row>
    <row r="12" s="2" customFormat="true" ht="18" hidden="false" customHeight="true" outlineLevel="0" collapsed="false">
      <c r="B12" s="34"/>
      <c r="C12" s="99"/>
      <c r="D12" s="55" t="s">
        <v>47</v>
      </c>
      <c r="E12" s="56"/>
      <c r="F12" s="283" t="n">
        <v>390</v>
      </c>
      <c r="G12" s="299" t="str">
        <f aca="false">IF(H12=TRUE(),E12,"")</f>
        <v/>
      </c>
      <c r="H12" s="111"/>
      <c r="I12" s="40"/>
      <c r="J12" s="41"/>
      <c r="K12" s="42"/>
      <c r="L12" s="112" t="s">
        <v>48</v>
      </c>
      <c r="M12" s="152" t="n">
        <f aca="false">はなまるプラス併配!N12-アパートマンション!M12</f>
        <v>70</v>
      </c>
      <c r="N12" s="298" t="n">
        <v>569</v>
      </c>
      <c r="O12" s="299" t="str">
        <f aca="false">IF(P12=TRUE(),M12,"")</f>
        <v/>
      </c>
      <c r="P12" s="47" t="b">
        <f aca="false">FALSE()</f>
        <v>0</v>
      </c>
      <c r="Q12" s="101"/>
      <c r="R12" s="102"/>
      <c r="S12" s="300" t="s">
        <v>49</v>
      </c>
      <c r="T12" s="135"/>
      <c r="U12" s="137" t="n">
        <v>419</v>
      </c>
      <c r="V12" s="130" t="str">
        <f aca="false">IF(W12=TRUE(),T12,"")</f>
        <v/>
      </c>
      <c r="W12" s="301"/>
      <c r="X12" s="40"/>
      <c r="Y12" s="119" t="s">
        <v>50</v>
      </c>
      <c r="Z12" s="119"/>
      <c r="AA12" s="119"/>
      <c r="AB12" s="120" t="s">
        <v>51</v>
      </c>
      <c r="AC12" s="120"/>
      <c r="AD12" s="120"/>
      <c r="AE12" s="120"/>
    </row>
    <row r="13" s="2" customFormat="true" ht="18" hidden="false" customHeight="true" outlineLevel="0" collapsed="false">
      <c r="B13" s="34"/>
      <c r="C13" s="99"/>
      <c r="D13" s="69" t="s">
        <v>52</v>
      </c>
      <c r="E13" s="56"/>
      <c r="F13" s="246" t="n">
        <v>332</v>
      </c>
      <c r="G13" s="299" t="str">
        <f aca="false">IF(H13=TRUE(),E13,"")</f>
        <v/>
      </c>
      <c r="H13" s="111"/>
      <c r="I13" s="40"/>
      <c r="J13" s="41"/>
      <c r="K13" s="42"/>
      <c r="L13" s="112" t="s">
        <v>53</v>
      </c>
      <c r="M13" s="61" t="n">
        <f aca="false">はなまるプラス併配!N13-アパートマンション!M13</f>
        <v>390</v>
      </c>
      <c r="N13" s="298" t="n">
        <v>590</v>
      </c>
      <c r="O13" s="299" t="str">
        <f aca="false">IF(P13=TRUE(),M13,"")</f>
        <v/>
      </c>
      <c r="P13" s="47" t="b">
        <f aca="false">FALSE()</f>
        <v>0</v>
      </c>
      <c r="Q13" s="101"/>
      <c r="R13" s="102"/>
      <c r="S13" s="302" t="s">
        <v>3</v>
      </c>
      <c r="T13" s="290" t="n">
        <f aca="false">SUM(T10:T12)</f>
        <v>0</v>
      </c>
      <c r="U13" s="303" t="n">
        <f aca="false">SUM(U10:U12)</f>
        <v>1386</v>
      </c>
      <c r="V13" s="304"/>
      <c r="W13" s="305"/>
      <c r="X13" s="40"/>
      <c r="Y13" s="119"/>
      <c r="Z13" s="119"/>
      <c r="AA13" s="119"/>
      <c r="AB13" s="120"/>
      <c r="AC13" s="120"/>
      <c r="AD13" s="120"/>
      <c r="AE13" s="120"/>
    </row>
    <row r="14" s="2" customFormat="true" ht="18" hidden="false" customHeight="true" outlineLevel="0" collapsed="false">
      <c r="B14" s="34"/>
      <c r="C14" s="99"/>
      <c r="D14" s="55" t="s">
        <v>54</v>
      </c>
      <c r="E14" s="56"/>
      <c r="F14" s="283" t="n">
        <v>203</v>
      </c>
      <c r="G14" s="307" t="str">
        <f aca="false">IF(H14=TRUE(),E14,"")</f>
        <v/>
      </c>
      <c r="H14" s="111"/>
      <c r="I14" s="40"/>
      <c r="J14" s="41"/>
      <c r="K14" s="42"/>
      <c r="L14" s="55" t="s">
        <v>55</v>
      </c>
      <c r="M14" s="243"/>
      <c r="N14" s="306" t="n">
        <v>402</v>
      </c>
      <c r="O14" s="307" t="str">
        <f aca="false">IF(P14=TRUE(),M14,"")</f>
        <v/>
      </c>
      <c r="P14" s="72"/>
      <c r="Q14" s="40"/>
      <c r="R14" s="126" t="s">
        <v>56</v>
      </c>
      <c r="S14" s="127" t="s">
        <v>57</v>
      </c>
      <c r="T14" s="128"/>
      <c r="U14" s="129" t="n">
        <v>1186</v>
      </c>
      <c r="V14" s="130" t="str">
        <f aca="false">IF(W14=TRUE(),T14,"")</f>
        <v/>
      </c>
      <c r="W14" s="131"/>
      <c r="X14" s="40"/>
      <c r="Y14" s="132" t="s">
        <v>58</v>
      </c>
      <c r="Z14" s="132"/>
      <c r="AA14" s="132"/>
      <c r="AB14" s="132" t="s">
        <v>59</v>
      </c>
      <c r="AC14" s="132"/>
      <c r="AD14" s="132"/>
      <c r="AE14" s="132"/>
    </row>
    <row r="15" s="2" customFormat="true" ht="18" hidden="false" customHeight="true" outlineLevel="0" collapsed="false">
      <c r="B15" s="34"/>
      <c r="C15" s="99" t="s">
        <v>60</v>
      </c>
      <c r="D15" s="55" t="s">
        <v>61</v>
      </c>
      <c r="E15" s="56"/>
      <c r="F15" s="283" t="n">
        <v>570</v>
      </c>
      <c r="G15" s="309" t="str">
        <f aca="false">IF(H15=TRUE(),E15,"")</f>
        <v/>
      </c>
      <c r="H15" s="59"/>
      <c r="I15" s="40"/>
      <c r="J15" s="41"/>
      <c r="K15" s="42"/>
      <c r="L15" s="78" t="s">
        <v>62</v>
      </c>
      <c r="M15" s="61" t="n">
        <f aca="false">はなまるプラス併配!N15-アパートマンション!M15</f>
        <v>420</v>
      </c>
      <c r="N15" s="308" t="n">
        <v>691</v>
      </c>
      <c r="O15" s="309" t="str">
        <f aca="false">IF(P15=TRUE(),M15,"")</f>
        <v/>
      </c>
      <c r="P15" s="47" t="b">
        <f aca="false">FALSE()</f>
        <v>0</v>
      </c>
      <c r="Q15" s="40"/>
      <c r="R15" s="126"/>
      <c r="S15" s="310" t="s">
        <v>63</v>
      </c>
      <c r="T15" s="280"/>
      <c r="U15" s="100" t="n">
        <v>341</v>
      </c>
      <c r="V15" s="130" t="str">
        <f aca="false">IF(W15=TRUE(),T15,"")</f>
        <v/>
      </c>
      <c r="W15" s="138"/>
      <c r="X15" s="40"/>
      <c r="Y15" s="132"/>
      <c r="Z15" s="132"/>
      <c r="AA15" s="132"/>
      <c r="AB15" s="132"/>
      <c r="AC15" s="132"/>
      <c r="AD15" s="132"/>
      <c r="AE15" s="132"/>
    </row>
    <row r="16" s="2" customFormat="true" ht="18" hidden="false" customHeight="true" outlineLevel="0" collapsed="false">
      <c r="B16" s="34"/>
      <c r="C16" s="99"/>
      <c r="D16" s="75" t="s">
        <v>64</v>
      </c>
      <c r="E16" s="44" t="n">
        <f aca="false">はなまるプラス併配!E16-アパートマンション!E16</f>
        <v>370</v>
      </c>
      <c r="F16" s="75" t="n">
        <v>839</v>
      </c>
      <c r="G16" s="299" t="str">
        <f aca="false">IF(H16=TRUE(),E16,"")</f>
        <v/>
      </c>
      <c r="H16" s="54" t="b">
        <f aca="false">FALSE()</f>
        <v>0</v>
      </c>
      <c r="I16" s="40"/>
      <c r="J16" s="41"/>
      <c r="K16" s="42"/>
      <c r="L16" s="112" t="s">
        <v>65</v>
      </c>
      <c r="M16" s="44" t="n">
        <f aca="false">はなまるプラス併配!N16-アパートマンション!M16</f>
        <v>460</v>
      </c>
      <c r="N16" s="298" t="n">
        <v>678</v>
      </c>
      <c r="O16" s="299" t="str">
        <f aca="false">IF(P16=TRUE(),M16,"")</f>
        <v/>
      </c>
      <c r="P16" s="47" t="b">
        <f aca="false">FALSE()</f>
        <v>0</v>
      </c>
      <c r="Q16" s="101"/>
      <c r="R16" s="126"/>
      <c r="S16" s="134" t="s">
        <v>66</v>
      </c>
      <c r="T16" s="135"/>
      <c r="U16" s="137" t="n">
        <v>288</v>
      </c>
      <c r="V16" s="130" t="str">
        <f aca="false">IF(W16=TRUE(),T16,"")</f>
        <v/>
      </c>
      <c r="W16" s="138"/>
      <c r="X16" s="40"/>
      <c r="Y16" s="132"/>
      <c r="Z16" s="132"/>
      <c r="AA16" s="132"/>
      <c r="AB16" s="132"/>
      <c r="AC16" s="132"/>
      <c r="AD16" s="132"/>
      <c r="AE16" s="132"/>
    </row>
    <row r="17" s="2" customFormat="true" ht="18" hidden="false" customHeight="true" outlineLevel="0" collapsed="false">
      <c r="B17" s="34"/>
      <c r="C17" s="99"/>
      <c r="D17" s="55" t="s">
        <v>67</v>
      </c>
      <c r="E17" s="56"/>
      <c r="F17" s="283" t="n">
        <v>400</v>
      </c>
      <c r="G17" s="246" t="str">
        <f aca="false">IF(H17=TRUE(),E17,"")</f>
        <v/>
      </c>
      <c r="H17" s="59"/>
      <c r="I17" s="40"/>
      <c r="J17" s="41"/>
      <c r="K17" s="139" t="s">
        <v>68</v>
      </c>
      <c r="L17" s="69" t="s">
        <v>69</v>
      </c>
      <c r="M17" s="56"/>
      <c r="N17" s="262" t="n">
        <v>185</v>
      </c>
      <c r="O17" s="246" t="str">
        <f aca="false">IF(P17=TRUE(),M17,"")</f>
        <v/>
      </c>
      <c r="P17" s="311"/>
      <c r="Q17" s="101"/>
      <c r="R17" s="126"/>
      <c r="S17" s="289" t="s">
        <v>3</v>
      </c>
      <c r="T17" s="290" t="n">
        <f aca="false">SUM(T14:T16)</f>
        <v>0</v>
      </c>
      <c r="U17" s="291" t="n">
        <f aca="false">SUM(U14:U16)</f>
        <v>1815</v>
      </c>
      <c r="V17" s="292"/>
      <c r="W17" s="293"/>
      <c r="X17" s="40"/>
    </row>
    <row r="18" s="2" customFormat="true" ht="18" hidden="false" customHeight="true" outlineLevel="0" collapsed="false">
      <c r="B18" s="34"/>
      <c r="C18" s="99"/>
      <c r="D18" s="78" t="s">
        <v>70</v>
      </c>
      <c r="E18" s="61" t="n">
        <f aca="false">はなまるプラス併配!E18-アパートマンション!E18</f>
        <v>410</v>
      </c>
      <c r="F18" s="312" t="n">
        <v>567</v>
      </c>
      <c r="G18" s="309" t="str">
        <f aca="false">IF(H18=TRUE(),E18,"")</f>
        <v/>
      </c>
      <c r="H18" s="54" t="b">
        <f aca="false">FALSE()</f>
        <v>0</v>
      </c>
      <c r="I18" s="40"/>
      <c r="J18" s="41"/>
      <c r="K18" s="139"/>
      <c r="L18" s="141" t="s">
        <v>71</v>
      </c>
      <c r="M18" s="44" t="n">
        <f aca="false">はなまるプラス併配!N18-アパートマンション!M18</f>
        <v>400</v>
      </c>
      <c r="N18" s="313" t="n">
        <v>566</v>
      </c>
      <c r="O18" s="309" t="str">
        <f aca="false">IF(P18=TRUE(),M18,"")</f>
        <v/>
      </c>
      <c r="P18" s="47" t="b">
        <f aca="false">FALSE()</f>
        <v>0</v>
      </c>
      <c r="Q18" s="101"/>
      <c r="R18" s="144" t="s">
        <v>72</v>
      </c>
      <c r="S18" s="145" t="s">
        <v>73</v>
      </c>
      <c r="T18" s="146"/>
      <c r="U18" s="148" t="n">
        <v>356</v>
      </c>
      <c r="V18" s="145" t="str">
        <f aca="false">IF(W18=TRUE(),T18,"")</f>
        <v/>
      </c>
      <c r="W18" s="111"/>
      <c r="X18" s="40"/>
      <c r="Y18" s="150" t="s">
        <v>74</v>
      </c>
      <c r="Z18" s="150"/>
      <c r="AA18" s="150"/>
      <c r="AB18" s="150"/>
      <c r="AC18" s="150"/>
      <c r="AD18" s="150"/>
      <c r="AE18" s="150"/>
    </row>
    <row r="19" s="2" customFormat="true" ht="18" hidden="false" customHeight="true" outlineLevel="0" collapsed="false">
      <c r="B19" s="34"/>
      <c r="C19" s="99"/>
      <c r="D19" s="78" t="s">
        <v>75</v>
      </c>
      <c r="E19" s="61" t="n">
        <f aca="false">はなまるプラス併配!E19-アパートマンション!E19</f>
        <v>490</v>
      </c>
      <c r="F19" s="312" t="n">
        <v>597</v>
      </c>
      <c r="G19" s="315" t="str">
        <f aca="false">IF(H19=TRUE(),E19,"")</f>
        <v/>
      </c>
      <c r="H19" s="54" t="b">
        <f aca="false">FALSE()</f>
        <v>0</v>
      </c>
      <c r="I19" s="40"/>
      <c r="J19" s="41"/>
      <c r="K19" s="139"/>
      <c r="L19" s="151" t="s">
        <v>76</v>
      </c>
      <c r="M19" s="44" t="n">
        <f aca="false">はなまるプラス併配!N19-アパートマンション!M19</f>
        <v>480</v>
      </c>
      <c r="N19" s="314" t="n">
        <v>945</v>
      </c>
      <c r="O19" s="315" t="str">
        <f aca="false">IF(P19=TRUE(),M19,"")</f>
        <v/>
      </c>
      <c r="P19" s="155" t="b">
        <f aca="false">FALSE()</f>
        <v>0</v>
      </c>
      <c r="Q19" s="101"/>
      <c r="R19" s="144"/>
      <c r="S19" s="289" t="s">
        <v>3</v>
      </c>
      <c r="T19" s="316" t="n">
        <f aca="false">SUM(T18)</f>
        <v>0</v>
      </c>
      <c r="U19" s="291" t="n">
        <f aca="false">SUM(U18)</f>
        <v>356</v>
      </c>
      <c r="V19" s="292"/>
      <c r="W19" s="293"/>
      <c r="X19" s="40"/>
      <c r="Y19" s="150"/>
      <c r="Z19" s="150"/>
      <c r="AA19" s="150"/>
      <c r="AB19" s="150"/>
      <c r="AC19" s="150"/>
      <c r="AD19" s="150"/>
      <c r="AE19" s="150"/>
    </row>
    <row r="20" s="2" customFormat="true" ht="18" hidden="false" customHeight="true" outlineLevel="0" collapsed="false">
      <c r="B20" s="34"/>
      <c r="C20" s="99"/>
      <c r="D20" s="78" t="s">
        <v>77</v>
      </c>
      <c r="E20" s="61" t="n">
        <f aca="false">はなまるプラス併配!E20-アパートマンション!E20</f>
        <v>330</v>
      </c>
      <c r="F20" s="312" t="n">
        <v>469</v>
      </c>
      <c r="G20" s="220"/>
      <c r="H20" s="54" t="b">
        <f aca="false">FALSE()</f>
        <v>0</v>
      </c>
      <c r="I20" s="40"/>
      <c r="J20" s="41"/>
      <c r="K20" s="158"/>
      <c r="L20" s="159" t="s">
        <v>3</v>
      </c>
      <c r="M20" s="94" t="n">
        <f aca="false">SUM(M5:M16,M18:M19)</f>
        <v>3270</v>
      </c>
      <c r="N20" s="160" t="n">
        <f aca="false">SUM(N5:N19)</f>
        <v>9661</v>
      </c>
      <c r="O20" s="220"/>
      <c r="P20" s="344"/>
      <c r="Q20" s="101"/>
      <c r="R20" s="163"/>
      <c r="S20" s="164"/>
      <c r="T20" s="165" t="n">
        <f aca="false">T23+T19+T17+T13+T9</f>
        <v>0</v>
      </c>
      <c r="U20" s="109"/>
      <c r="V20" s="166"/>
      <c r="W20" s="167"/>
      <c r="X20" s="101"/>
      <c r="Y20" s="150"/>
      <c r="Z20" s="150"/>
      <c r="AA20" s="150"/>
      <c r="AB20" s="150"/>
      <c r="AC20" s="150"/>
      <c r="AD20" s="150"/>
      <c r="AE20" s="150"/>
    </row>
    <row r="21" s="2" customFormat="true" ht="18" hidden="false" customHeight="true" outlineLevel="0" collapsed="false">
      <c r="B21" s="34"/>
      <c r="C21" s="168" t="s">
        <v>78</v>
      </c>
      <c r="D21" s="100" t="s">
        <v>79</v>
      </c>
      <c r="E21" s="56"/>
      <c r="F21" s="100" t="n">
        <v>796</v>
      </c>
      <c r="G21" s="177" t="str">
        <f aca="false">IF(H21=TRUE(),E21,"")</f>
        <v/>
      </c>
      <c r="H21" s="59"/>
      <c r="I21" s="40"/>
      <c r="J21" s="170" t="s">
        <v>80</v>
      </c>
      <c r="K21" s="171" t="s">
        <v>81</v>
      </c>
      <c r="L21" s="145" t="s">
        <v>82</v>
      </c>
      <c r="M21" s="56"/>
      <c r="N21" s="178" t="n">
        <v>160</v>
      </c>
      <c r="O21" s="177" t="str">
        <f aca="false">IF(P21=TRUE(),M21,"")</f>
        <v/>
      </c>
      <c r="P21" s="345"/>
      <c r="Q21" s="101"/>
      <c r="R21" s="163"/>
      <c r="S21" s="164"/>
      <c r="T21" s="174"/>
      <c r="U21" s="109"/>
      <c r="V21" s="166"/>
      <c r="W21" s="167" t="b">
        <f aca="false">FALSE()</f>
        <v>0</v>
      </c>
      <c r="Y21" s="150"/>
      <c r="Z21" s="150"/>
      <c r="AA21" s="150"/>
      <c r="AB21" s="150"/>
      <c r="AC21" s="150"/>
      <c r="AD21" s="150"/>
      <c r="AE21" s="150"/>
    </row>
    <row r="22" s="2" customFormat="true" ht="18" hidden="false" customHeight="true" outlineLevel="0" collapsed="false">
      <c r="B22" s="34"/>
      <c r="C22" s="168"/>
      <c r="D22" s="100" t="s">
        <v>83</v>
      </c>
      <c r="E22" s="56"/>
      <c r="F22" s="100" t="n">
        <v>851</v>
      </c>
      <c r="G22" s="110" t="str">
        <f aca="false">IF(H22=TRUE(),E22,"")</f>
        <v/>
      </c>
      <c r="H22" s="59"/>
      <c r="I22" s="40"/>
      <c r="J22" s="170"/>
      <c r="K22" s="171"/>
      <c r="L22" s="75" t="s">
        <v>84</v>
      </c>
      <c r="M22" s="61" t="n">
        <f aca="false">はなまるプラス併配!N22-アパートマンション!M22</f>
        <v>1480</v>
      </c>
      <c r="N22" s="107" t="n">
        <v>2242</v>
      </c>
      <c r="O22" s="75" t="str">
        <f aca="false">IF(P22=TRUE(),M22,"")</f>
        <v/>
      </c>
      <c r="P22" s="175" t="b">
        <f aca="false">FALSE()</f>
        <v>0</v>
      </c>
      <c r="Q22" s="40"/>
      <c r="R22" s="163"/>
      <c r="S22" s="164"/>
      <c r="T22" s="174"/>
      <c r="U22" s="109"/>
      <c r="V22" s="166"/>
      <c r="W22" s="167"/>
      <c r="Y22" s="150"/>
      <c r="Z22" s="150"/>
      <c r="AA22" s="150"/>
      <c r="AB22" s="150"/>
      <c r="AC22" s="150"/>
      <c r="AD22" s="150"/>
      <c r="AE22" s="150"/>
    </row>
    <row r="23" s="2" customFormat="true" ht="18" hidden="false" customHeight="true" outlineLevel="0" collapsed="false">
      <c r="B23" s="34"/>
      <c r="C23" s="168"/>
      <c r="D23" s="78" t="s">
        <v>85</v>
      </c>
      <c r="E23" s="61" t="n">
        <f aca="false">はなまるプラス併配!E23-アパートマンション!E23</f>
        <v>380</v>
      </c>
      <c r="F23" s="312" t="n">
        <v>502</v>
      </c>
      <c r="G23" s="177" t="str">
        <f aca="false">IF(H23=TRUE(),E23,"")</f>
        <v/>
      </c>
      <c r="H23" s="54" t="b">
        <f aca="false">FALSE()</f>
        <v>0</v>
      </c>
      <c r="I23" s="40"/>
      <c r="J23" s="170"/>
      <c r="K23" s="176" t="s">
        <v>86</v>
      </c>
      <c r="L23" s="177" t="s">
        <v>87</v>
      </c>
      <c r="M23" s="56"/>
      <c r="N23" s="178" t="n">
        <v>500</v>
      </c>
      <c r="O23" s="177" t="str">
        <f aca="false">IF(P23=TRUE(),M23,"")</f>
        <v/>
      </c>
      <c r="P23" s="346"/>
      <c r="Q23" s="40"/>
      <c r="R23" s="163"/>
      <c r="S23" s="121"/>
      <c r="T23" s="180"/>
      <c r="U23" s="123"/>
      <c r="V23" s="123"/>
      <c r="W23" s="101"/>
      <c r="Y23" s="150"/>
      <c r="Z23" s="150"/>
      <c r="AA23" s="150"/>
      <c r="AB23" s="150"/>
      <c r="AC23" s="150"/>
      <c r="AD23" s="150"/>
      <c r="AE23" s="150"/>
    </row>
    <row r="24" s="2" customFormat="true" ht="18" hidden="false" customHeight="true" outlineLevel="0" collapsed="false">
      <c r="B24" s="34"/>
      <c r="C24" s="168"/>
      <c r="D24" s="69" t="s">
        <v>88</v>
      </c>
      <c r="E24" s="56"/>
      <c r="F24" s="246" t="n">
        <v>530</v>
      </c>
      <c r="G24" s="246" t="str">
        <f aca="false">IF(H24=TRUE(),E24,"")</f>
        <v/>
      </c>
      <c r="H24" s="59"/>
      <c r="I24" s="40"/>
      <c r="J24" s="170"/>
      <c r="K24" s="176"/>
      <c r="L24" s="69" t="s">
        <v>89</v>
      </c>
      <c r="M24" s="56"/>
      <c r="N24" s="262" t="n">
        <v>179</v>
      </c>
      <c r="O24" s="246" t="str">
        <f aca="false">IF(P24=TRUE(),M24,"")</f>
        <v/>
      </c>
      <c r="P24" s="311"/>
      <c r="Q24" s="40"/>
      <c r="AE24" s="181"/>
    </row>
    <row r="25" s="2" customFormat="true" ht="18" hidden="false" customHeight="true" outlineLevel="0" collapsed="false">
      <c r="B25" s="34"/>
      <c r="C25" s="168"/>
      <c r="D25" s="78" t="s">
        <v>90</v>
      </c>
      <c r="E25" s="61" t="n">
        <f aca="false">はなまるプラス併配!E25-アパートマンション!E25</f>
        <v>330</v>
      </c>
      <c r="F25" s="312" t="n">
        <v>461</v>
      </c>
      <c r="G25" s="347" t="str">
        <f aca="false">IF(H25=TRUE(),E25,"")</f>
        <v/>
      </c>
      <c r="H25" s="54" t="b">
        <f aca="false">FALSE()</f>
        <v>0</v>
      </c>
      <c r="I25" s="40"/>
      <c r="J25" s="170"/>
      <c r="K25" s="176"/>
      <c r="L25" s="100" t="s">
        <v>91</v>
      </c>
      <c r="M25" s="56"/>
      <c r="N25" s="182" t="n">
        <v>671</v>
      </c>
      <c r="O25" s="100" t="str">
        <f aca="false">IF(P25=TRUE(),M25,"")</f>
        <v/>
      </c>
      <c r="P25" s="288"/>
      <c r="Q25" s="101"/>
      <c r="R25" s="183" t="s">
        <v>92</v>
      </c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1"/>
    </row>
    <row r="26" s="2" customFormat="true" ht="18" hidden="false" customHeight="true" outlineLevel="0" collapsed="false">
      <c r="B26" s="34"/>
      <c r="C26" s="184"/>
      <c r="D26" s="185" t="s">
        <v>3</v>
      </c>
      <c r="E26" s="186" t="n">
        <f aca="false">SUM(E5:E12,E15:E25)</f>
        <v>3610</v>
      </c>
      <c r="F26" s="188" t="n">
        <f aca="false">SUM(F5:F25)</f>
        <v>11489</v>
      </c>
      <c r="G26" s="321" t="str">
        <f aca="false">IF(H26=TRUE(),E26,"")</f>
        <v/>
      </c>
      <c r="H26" s="190"/>
      <c r="I26" s="40"/>
      <c r="J26" s="170"/>
      <c r="K26" s="176"/>
      <c r="L26" s="112" t="s">
        <v>93</v>
      </c>
      <c r="M26" s="61" t="n">
        <f aca="false">はなまるプラス併配!N26-アパートマンション!M26</f>
        <v>330</v>
      </c>
      <c r="N26" s="298" t="n">
        <v>1241</v>
      </c>
      <c r="O26" s="321" t="str">
        <f aca="false">IF(P26=TRUE(),M26,"")</f>
        <v/>
      </c>
      <c r="P26" s="175" t="b">
        <f aca="false">FALSE()</f>
        <v>0</v>
      </c>
      <c r="Q26" s="101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1"/>
    </row>
    <row r="27" s="2" customFormat="true" ht="18" hidden="false" customHeight="true" outlineLevel="0" collapsed="false">
      <c r="B27" s="191" t="s">
        <v>94</v>
      </c>
      <c r="C27" s="192" t="s">
        <v>95</v>
      </c>
      <c r="D27" s="193" t="s">
        <v>96</v>
      </c>
      <c r="E27" s="194"/>
      <c r="F27" s="322" t="n">
        <v>535</v>
      </c>
      <c r="G27" s="100" t="str">
        <f aca="false">IF(H27=TRUE(),E27,"")</f>
        <v/>
      </c>
      <c r="H27" s="196"/>
      <c r="I27" s="40"/>
      <c r="J27" s="170"/>
      <c r="K27" s="197" t="s">
        <v>97</v>
      </c>
      <c r="L27" s="100" t="s">
        <v>98</v>
      </c>
      <c r="M27" s="56"/>
      <c r="N27" s="182" t="n">
        <v>270</v>
      </c>
      <c r="O27" s="100" t="str">
        <f aca="false">IF(P27=TRUE(),M27,"")</f>
        <v/>
      </c>
      <c r="P27" s="319"/>
      <c r="Q27" s="101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</row>
    <row r="28" s="2" customFormat="true" ht="18" hidden="false" customHeight="true" outlineLevel="0" collapsed="false">
      <c r="B28" s="191"/>
      <c r="C28" s="192"/>
      <c r="D28" s="198" t="s">
        <v>99</v>
      </c>
      <c r="E28" s="61" t="n">
        <f aca="false">はなまるプラス併配!E28-アパートマンション!E28</f>
        <v>710</v>
      </c>
      <c r="F28" s="323" t="n">
        <v>1105</v>
      </c>
      <c r="G28" s="265" t="str">
        <f aca="false">IF(H28=TRUE(),E28,"")</f>
        <v/>
      </c>
      <c r="H28" s="54" t="b">
        <f aca="false">FALSE()</f>
        <v>0</v>
      </c>
      <c r="I28" s="40"/>
      <c r="J28" s="170"/>
      <c r="K28" s="197"/>
      <c r="L28" s="199" t="s">
        <v>100</v>
      </c>
      <c r="M28" s="200"/>
      <c r="N28" s="324" t="n">
        <v>262</v>
      </c>
      <c r="O28" s="265" t="str">
        <f aca="false">IF(P28=TRUE(),M28,"")</f>
        <v/>
      </c>
      <c r="P28" s="348"/>
      <c r="Q28" s="101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</row>
    <row r="29" s="2" customFormat="true" ht="18" hidden="false" customHeight="true" outlineLevel="0" collapsed="false">
      <c r="B29" s="191"/>
      <c r="C29" s="192"/>
      <c r="D29" s="205" t="s">
        <v>101</v>
      </c>
      <c r="E29" s="56"/>
      <c r="F29" s="205" t="n">
        <v>364</v>
      </c>
      <c r="G29" s="326"/>
      <c r="H29" s="59"/>
      <c r="I29" s="40"/>
      <c r="J29" s="170"/>
      <c r="K29" s="207" t="s">
        <v>3</v>
      </c>
      <c r="L29" s="207"/>
      <c r="M29" s="208" t="n">
        <f aca="false">SUM(M22,M25:M26)</f>
        <v>1810</v>
      </c>
      <c r="N29" s="210" t="n">
        <f aca="false">SUM(N21:N28)</f>
        <v>5525</v>
      </c>
      <c r="O29" s="326"/>
      <c r="P29" s="211"/>
      <c r="Q29" s="101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</row>
    <row r="30" s="2" customFormat="true" ht="18" hidden="false" customHeight="true" outlineLevel="0" collapsed="false">
      <c r="B30" s="191"/>
      <c r="C30" s="212" t="s">
        <v>102</v>
      </c>
      <c r="D30" s="75" t="s">
        <v>103</v>
      </c>
      <c r="E30" s="61" t="n">
        <f aca="false">はなまるプラス併配!E30-アパートマンション!E30</f>
        <v>830</v>
      </c>
      <c r="F30" s="75" t="n">
        <v>1460</v>
      </c>
      <c r="G30" s="299" t="str">
        <f aca="false">IF(H30=TRUE(),E30,"")</f>
        <v/>
      </c>
      <c r="H30" s="54" t="b">
        <f aca="false">FALSE()</f>
        <v>0</v>
      </c>
      <c r="I30" s="40"/>
      <c r="J30" s="213" t="s">
        <v>104</v>
      </c>
      <c r="K30" s="214" t="s">
        <v>105</v>
      </c>
      <c r="L30" s="198" t="s">
        <v>106</v>
      </c>
      <c r="M30" s="44" t="n">
        <f aca="false">はなまるプラス併配!N30-アパートマンション!M30</f>
        <v>390</v>
      </c>
      <c r="N30" s="327" t="n">
        <v>1046</v>
      </c>
      <c r="O30" s="299" t="str">
        <f aca="false">IF(P30=TRUE(),M30,"")</f>
        <v/>
      </c>
      <c r="P30" s="47" t="b">
        <f aca="false">FALSE()</f>
        <v>0</v>
      </c>
      <c r="Q30" s="101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</row>
    <row r="31" s="2" customFormat="true" ht="18" hidden="false" customHeight="true" outlineLevel="0" collapsed="false">
      <c r="B31" s="191"/>
      <c r="C31" s="212"/>
      <c r="D31" s="75" t="s">
        <v>107</v>
      </c>
      <c r="E31" s="61" t="n">
        <f aca="false">はなまるプラス併配!E31-アパートマンション!E31</f>
        <v>410</v>
      </c>
      <c r="F31" s="75" t="n">
        <v>1495</v>
      </c>
      <c r="G31" s="347" t="str">
        <f aca="false">IF(H31=TRUE(),E31,"")</f>
        <v/>
      </c>
      <c r="H31" s="54" t="b">
        <f aca="false">FALSE()</f>
        <v>0</v>
      </c>
      <c r="I31" s="40"/>
      <c r="J31" s="213"/>
      <c r="K31" s="214"/>
      <c r="L31" s="100" t="s">
        <v>108</v>
      </c>
      <c r="M31" s="56"/>
      <c r="N31" s="182" t="n">
        <v>775</v>
      </c>
      <c r="O31" s="100" t="str">
        <f aca="false">IF(P31=TRUE(),M31,"")</f>
        <v/>
      </c>
      <c r="P31" s="311"/>
      <c r="Q31" s="101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</row>
    <row r="32" s="2" customFormat="true" ht="18" hidden="false" customHeight="true" outlineLevel="0" collapsed="false">
      <c r="B32" s="191"/>
      <c r="C32" s="212"/>
      <c r="D32" s="84" t="s">
        <v>109</v>
      </c>
      <c r="E32" s="61" t="n">
        <f aca="false">はなまるプラス併配!E32-アパートマンション!E32</f>
        <v>740</v>
      </c>
      <c r="F32" s="84" t="n">
        <v>1483</v>
      </c>
      <c r="G32" s="328" t="str">
        <f aca="false">IF(H32=TRUE(),E32,"")</f>
        <v/>
      </c>
      <c r="H32" s="88" t="b">
        <f aca="false">FALSE()</f>
        <v>0</v>
      </c>
      <c r="I32" s="40"/>
      <c r="J32" s="213"/>
      <c r="K32" s="214"/>
      <c r="L32" s="55" t="s">
        <v>110</v>
      </c>
      <c r="M32" s="56"/>
      <c r="N32" s="306" t="n">
        <v>678</v>
      </c>
      <c r="O32" s="328" t="str">
        <f aca="false">IF(P32=TRUE(),M32,"")</f>
        <v/>
      </c>
      <c r="P32" s="218"/>
      <c r="Q32" s="101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</row>
    <row r="33" s="2" customFormat="true" ht="18" hidden="false" customHeight="true" outlineLevel="0" collapsed="false">
      <c r="B33" s="191"/>
      <c r="C33" s="219"/>
      <c r="D33" s="159" t="s">
        <v>3</v>
      </c>
      <c r="E33" s="94" t="n">
        <f aca="false">SUM(E27:E32)</f>
        <v>2690</v>
      </c>
      <c r="F33" s="220" t="n">
        <f aca="false">SUM(F27:F32)</f>
        <v>6442</v>
      </c>
      <c r="G33" s="329" t="str">
        <f aca="false">IF(H33=TRUE(),E33,"")</f>
        <v/>
      </c>
      <c r="H33" s="221"/>
      <c r="I33" s="15"/>
      <c r="J33" s="213"/>
      <c r="K33" s="222" t="s">
        <v>111</v>
      </c>
      <c r="L33" s="78" t="s">
        <v>112</v>
      </c>
      <c r="M33" s="61" t="n">
        <f aca="false">はなまるプラス併配!N33-アパートマンション!M33</f>
        <v>330</v>
      </c>
      <c r="N33" s="308" t="n">
        <v>356</v>
      </c>
      <c r="O33" s="329" t="str">
        <f aca="false">IF(P33=TRUE(),M33,"")</f>
        <v/>
      </c>
      <c r="P33" s="175" t="b">
        <f aca="false">FALSE()</f>
        <v>0</v>
      </c>
      <c r="Q33" s="15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</row>
    <row r="34" s="1" customFormat="true" ht="18" hidden="false" customHeight="true" outlineLevel="0" collapsed="false">
      <c r="B34" s="223" t="s">
        <v>113</v>
      </c>
      <c r="C34" s="224" t="s">
        <v>114</v>
      </c>
      <c r="D34" s="141" t="s">
        <v>115</v>
      </c>
      <c r="E34" s="37" t="n">
        <f aca="false">はなまるプラス併配!E34-アパートマンション!E34</f>
        <v>200</v>
      </c>
      <c r="F34" s="330" t="n">
        <v>424</v>
      </c>
      <c r="G34" s="329" t="str">
        <f aca="false">IF(H34=TRUE(),E34,"")</f>
        <v/>
      </c>
      <c r="H34" s="54" t="b">
        <f aca="false">FALSE()</f>
        <v>0</v>
      </c>
      <c r="I34" s="15"/>
      <c r="J34" s="213"/>
      <c r="K34" s="222"/>
      <c r="L34" s="78" t="s">
        <v>116</v>
      </c>
      <c r="M34" s="61" t="n">
        <f aca="false">はなまるプラス併配!N34-アパートマンション!M34</f>
        <v>1950</v>
      </c>
      <c r="N34" s="308" t="n">
        <v>4437</v>
      </c>
      <c r="O34" s="329" t="str">
        <f aca="false">IF(P34=TRUE(),M34,"")</f>
        <v/>
      </c>
      <c r="P34" s="175" t="b">
        <f aca="false">FALSE()</f>
        <v>0</v>
      </c>
      <c r="Q34" s="15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</row>
    <row r="35" s="1" customFormat="true" ht="18" hidden="false" customHeight="true" outlineLevel="0" collapsed="false">
      <c r="B35" s="223"/>
      <c r="C35" s="224"/>
      <c r="D35" s="75" t="s">
        <v>117</v>
      </c>
      <c r="E35" s="61" t="n">
        <f aca="false">はなまるプラス併配!E35-アパートマンション!E35</f>
        <v>360</v>
      </c>
      <c r="F35" s="75" t="n">
        <v>1530</v>
      </c>
      <c r="G35" s="331" t="str">
        <f aca="false">IF(H35=TRUE(),E35,"")</f>
        <v/>
      </c>
      <c r="H35" s="54" t="b">
        <f aca="false">FALSE()</f>
        <v>0</v>
      </c>
      <c r="I35" s="2"/>
      <c r="J35" s="213"/>
      <c r="K35" s="222"/>
      <c r="L35" s="199" t="s">
        <v>118</v>
      </c>
      <c r="M35" s="225"/>
      <c r="N35" s="324" t="n">
        <v>980</v>
      </c>
      <c r="O35" s="331" t="str">
        <f aca="false">IF(P35=TRUE(),M35,"")</f>
        <v/>
      </c>
      <c r="P35" s="227"/>
      <c r="Q35" s="15"/>
      <c r="R35" s="228"/>
      <c r="S35" s="228"/>
      <c r="T35" s="228"/>
      <c r="U35" s="228"/>
      <c r="V35" s="228"/>
      <c r="W35" s="228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</row>
    <row r="36" s="1" customFormat="true" ht="18" hidden="false" customHeight="true" outlineLevel="0" collapsed="false">
      <c r="B36" s="223"/>
      <c r="C36" s="224"/>
      <c r="D36" s="229" t="s">
        <v>119</v>
      </c>
      <c r="E36" s="90"/>
      <c r="F36" s="333" t="n">
        <v>908</v>
      </c>
      <c r="G36" s="326"/>
      <c r="H36" s="111"/>
      <c r="J36" s="213"/>
      <c r="K36" s="230" t="s">
        <v>3</v>
      </c>
      <c r="L36" s="230"/>
      <c r="M36" s="94" t="n">
        <f aca="false">SUM(M30:M35)</f>
        <v>2670</v>
      </c>
      <c r="N36" s="220" t="n">
        <f aca="false">SUM(N30:N35)</f>
        <v>8272</v>
      </c>
      <c r="O36" s="326"/>
      <c r="P36" s="349"/>
      <c r="Q36" s="228"/>
      <c r="R36" s="228"/>
      <c r="S36" s="101"/>
      <c r="T36" s="101"/>
      <c r="U36" s="15"/>
      <c r="V36" s="15"/>
      <c r="W36" s="15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</row>
    <row r="37" s="1" customFormat="true" ht="18" hidden="false" customHeight="true" outlineLevel="0" collapsed="false">
      <c r="B37" s="223"/>
      <c r="C37" s="224"/>
      <c r="D37" s="55" t="s">
        <v>120</v>
      </c>
      <c r="E37" s="56"/>
      <c r="F37" s="283" t="n">
        <v>232</v>
      </c>
      <c r="G37" s="235" t="str">
        <f aca="false">IF(H37=TRUE(),E37,"")</f>
        <v/>
      </c>
      <c r="H37" s="111"/>
      <c r="J37" s="232" t="s">
        <v>121</v>
      </c>
      <c r="K37" s="233" t="s">
        <v>122</v>
      </c>
      <c r="L37" s="234" t="s">
        <v>123</v>
      </c>
      <c r="M37" s="56"/>
      <c r="N37" s="235" t="n">
        <v>164</v>
      </c>
      <c r="O37" s="235" t="str">
        <f aca="false">IF(P37=TRUE(),M37,"")</f>
        <v/>
      </c>
      <c r="P37" s="288"/>
      <c r="Q37" s="228"/>
      <c r="R37" s="228"/>
      <c r="S37" s="236"/>
      <c r="T37" s="236"/>
      <c r="U37" s="237"/>
      <c r="V37" s="237"/>
      <c r="W37" s="15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</row>
    <row r="38" s="1" customFormat="true" ht="18" hidden="false" customHeight="true" outlineLevel="0" collapsed="false">
      <c r="B38" s="223"/>
      <c r="C38" s="224"/>
      <c r="D38" s="55" t="s">
        <v>124</v>
      </c>
      <c r="E38" s="56"/>
      <c r="F38" s="283" t="n">
        <v>148</v>
      </c>
      <c r="G38" s="321" t="str">
        <f aca="false">IF(H38=TRUE(),E38,"")</f>
        <v/>
      </c>
      <c r="H38" s="59"/>
      <c r="J38" s="232"/>
      <c r="K38" s="233"/>
      <c r="L38" s="238" t="s">
        <v>125</v>
      </c>
      <c r="M38" s="61" t="n">
        <f aca="false">はなまるプラス併配!N38-アパートマンション!M38</f>
        <v>220</v>
      </c>
      <c r="N38" s="239" t="n">
        <v>263</v>
      </c>
      <c r="O38" s="239" t="str">
        <f aca="false">IF(P38=TRUE(),M38,"")</f>
        <v/>
      </c>
      <c r="P38" s="82" t="b">
        <f aca="false">FALSE()</f>
        <v>0</v>
      </c>
      <c r="Q38" s="228"/>
      <c r="R38" s="240"/>
      <c r="S38" s="121"/>
      <c r="T38" s="121"/>
      <c r="U38" s="121"/>
      <c r="V38" s="121"/>
      <c r="W38" s="121"/>
      <c r="AE38" s="15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</row>
    <row r="39" s="1" customFormat="true" ht="18" hidden="false" customHeight="true" outlineLevel="0" collapsed="false">
      <c r="B39" s="223"/>
      <c r="C39" s="224"/>
      <c r="D39" s="78" t="s">
        <v>126</v>
      </c>
      <c r="E39" s="61" t="n">
        <f aca="false">はなまるプラス併配!E39-アパートマンション!E39</f>
        <v>1390</v>
      </c>
      <c r="F39" s="312" t="n">
        <v>3250</v>
      </c>
      <c r="G39" s="100" t="str">
        <f aca="false">IF(H39=TRUE(),E39,"")</f>
        <v/>
      </c>
      <c r="H39" s="54" t="b">
        <f aca="false">FALSE()</f>
        <v>0</v>
      </c>
      <c r="J39" s="232"/>
      <c r="K39" s="233"/>
      <c r="L39" s="100" t="s">
        <v>127</v>
      </c>
      <c r="M39" s="56"/>
      <c r="N39" s="100" t="n">
        <v>898</v>
      </c>
      <c r="O39" s="100" t="str">
        <f aca="false">IF(P39=TRUE(),M39,"")</f>
        <v/>
      </c>
      <c r="P39" s="288"/>
      <c r="Q39" s="241"/>
      <c r="R39" s="228"/>
      <c r="S39" s="228"/>
      <c r="T39" s="228"/>
      <c r="U39" s="228"/>
      <c r="V39" s="228"/>
      <c r="W39" s="228"/>
      <c r="AE39" s="15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</row>
    <row r="40" s="1" customFormat="true" ht="18" hidden="false" customHeight="true" outlineLevel="0" collapsed="false">
      <c r="B40" s="223"/>
      <c r="C40" s="224"/>
      <c r="D40" s="242" t="s">
        <v>128</v>
      </c>
      <c r="E40" s="243"/>
      <c r="F40" s="335" t="n">
        <v>500</v>
      </c>
      <c r="G40" s="321" t="str">
        <f aca="false">IF(H40=TRUE(),E40,"")</f>
        <v/>
      </c>
      <c r="H40" s="111"/>
      <c r="J40" s="232"/>
      <c r="K40" s="233"/>
      <c r="L40" s="238" t="s">
        <v>129</v>
      </c>
      <c r="M40" s="61" t="n">
        <f aca="false">はなまるプラス併配!N40-アパートマンション!M40</f>
        <v>170</v>
      </c>
      <c r="N40" s="239" t="n">
        <v>213</v>
      </c>
      <c r="O40" s="239" t="str">
        <f aca="false">IF(P40=TRUE(),M40,"")</f>
        <v/>
      </c>
      <c r="P40" s="82" t="b">
        <f aca="false">FALSE()</f>
        <v>0</v>
      </c>
      <c r="Q40" s="241"/>
      <c r="R40" s="228"/>
      <c r="S40" s="228"/>
      <c r="T40" s="228"/>
      <c r="U40" s="228"/>
      <c r="V40" s="228"/>
      <c r="W40" s="228"/>
      <c r="AE40" s="15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</row>
    <row r="41" s="1" customFormat="true" ht="18" hidden="false" customHeight="true" outlineLevel="0" collapsed="false">
      <c r="B41" s="223"/>
      <c r="C41" s="245" t="s">
        <v>130</v>
      </c>
      <c r="D41" s="78" t="s">
        <v>131</v>
      </c>
      <c r="E41" s="61" t="n">
        <f aca="false">はなまるプラス併配!E41-アパートマンション!E41</f>
        <v>1110</v>
      </c>
      <c r="F41" s="312" t="n">
        <v>3537</v>
      </c>
      <c r="G41" s="246" t="str">
        <f aca="false">IF(H41=TRUE(),E41,"")</f>
        <v/>
      </c>
      <c r="H41" s="82" t="b">
        <f aca="false">FALSE()</f>
        <v>0</v>
      </c>
      <c r="J41" s="232"/>
      <c r="K41" s="233"/>
      <c r="L41" s="55" t="s">
        <v>132</v>
      </c>
      <c r="M41" s="56"/>
      <c r="N41" s="246" t="n">
        <v>890</v>
      </c>
      <c r="O41" s="246" t="str">
        <f aca="false">IF(P41=TRUE(),M41,"")</f>
        <v/>
      </c>
      <c r="P41" s="288"/>
      <c r="Q41" s="241"/>
      <c r="R41" s="228"/>
      <c r="S41" s="228"/>
      <c r="T41" s="228"/>
      <c r="U41" s="228"/>
      <c r="V41" s="228"/>
      <c r="W41" s="228"/>
      <c r="AE41" s="228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</row>
    <row r="42" s="1" customFormat="true" ht="18" hidden="false" customHeight="true" outlineLevel="0" collapsed="false">
      <c r="B42" s="223"/>
      <c r="C42" s="158"/>
      <c r="D42" s="159" t="s">
        <v>3</v>
      </c>
      <c r="E42" s="94" t="n">
        <f aca="false">SUM(E34:E41)</f>
        <v>3060</v>
      </c>
      <c r="F42" s="220" t="n">
        <f aca="false">SUM(F34:F41)</f>
        <v>10529</v>
      </c>
      <c r="G42" s="246" t="str">
        <f aca="false">IF(H42=TRUE(),E42,"")</f>
        <v/>
      </c>
      <c r="H42" s="221"/>
      <c r="J42" s="232"/>
      <c r="K42" s="233"/>
      <c r="L42" s="55" t="s">
        <v>133</v>
      </c>
      <c r="M42" s="56"/>
      <c r="N42" s="246" t="n">
        <v>1022</v>
      </c>
      <c r="O42" s="246" t="str">
        <f aca="false">IF(P42=TRUE(),M42,"")</f>
        <v/>
      </c>
      <c r="P42" s="320"/>
      <c r="Q42" s="15"/>
      <c r="R42" s="228"/>
      <c r="S42" s="228"/>
      <c r="T42" s="228"/>
      <c r="U42" s="228"/>
      <c r="V42" s="228"/>
      <c r="W42" s="228"/>
      <c r="X42" s="15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</row>
    <row r="43" s="1" customFormat="true" ht="18" hidden="false" customHeight="true" outlineLevel="0" collapsed="false">
      <c r="B43" s="247" t="s">
        <v>134</v>
      </c>
      <c r="C43" s="248" t="s">
        <v>135</v>
      </c>
      <c r="D43" s="89" t="s">
        <v>136</v>
      </c>
      <c r="E43" s="90"/>
      <c r="F43" s="336" t="n">
        <v>664</v>
      </c>
      <c r="G43" s="246" t="str">
        <f aca="false">IF(H43=TRUE(),E43,"")</f>
        <v/>
      </c>
      <c r="H43" s="111"/>
      <c r="I43" s="2"/>
      <c r="J43" s="232"/>
      <c r="K43" s="233"/>
      <c r="L43" s="205" t="s">
        <v>137</v>
      </c>
      <c r="M43" s="56"/>
      <c r="N43" s="246" t="n">
        <v>163</v>
      </c>
      <c r="O43" s="246" t="str">
        <f aca="false">IF(P43=TRUE(),M43,"")</f>
        <v/>
      </c>
      <c r="P43" s="320"/>
      <c r="Q43" s="2"/>
      <c r="R43" s="15"/>
      <c r="S43" s="228"/>
      <c r="T43" s="228"/>
      <c r="U43" s="228"/>
      <c r="V43" s="228"/>
      <c r="W43" s="228"/>
      <c r="X43" s="2"/>
      <c r="Y43" s="249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</row>
    <row r="44" s="1" customFormat="true" ht="18" hidden="false" customHeight="true" outlineLevel="0" collapsed="false">
      <c r="B44" s="247"/>
      <c r="C44" s="248"/>
      <c r="D44" s="78" t="s">
        <v>135</v>
      </c>
      <c r="E44" s="61" t="n">
        <f aca="false">はなまるプラス併配!E44-アパートマンション!E44</f>
        <v>110</v>
      </c>
      <c r="F44" s="312" t="n">
        <v>302</v>
      </c>
      <c r="G44" s="251" t="str">
        <f aca="false">IF(H44=TRUE(),E44,"")</f>
        <v/>
      </c>
      <c r="H44" s="54" t="b">
        <f aca="false">FALSE()</f>
        <v>0</v>
      </c>
      <c r="I44" s="2"/>
      <c r="J44" s="232"/>
      <c r="K44" s="250" t="s">
        <v>138</v>
      </c>
      <c r="L44" s="199" t="s">
        <v>139</v>
      </c>
      <c r="M44" s="56"/>
      <c r="N44" s="251" t="n">
        <v>1250</v>
      </c>
      <c r="O44" s="251" t="str">
        <f aca="false">IF(P44=TRUE(),M44,"")</f>
        <v/>
      </c>
      <c r="P44" s="350"/>
      <c r="Q44" s="2"/>
      <c r="R44" s="15"/>
      <c r="S44" s="228"/>
      <c r="T44" s="228"/>
      <c r="U44" s="228"/>
      <c r="V44" s="228"/>
      <c r="W44" s="228"/>
      <c r="X44" s="2"/>
      <c r="Y44" s="249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</row>
    <row r="45" s="1" customFormat="true" ht="18" hidden="false" customHeight="true" outlineLevel="0" collapsed="false">
      <c r="B45" s="247"/>
      <c r="C45" s="248"/>
      <c r="D45" s="60" t="s">
        <v>140</v>
      </c>
      <c r="E45" s="61" t="n">
        <f aca="false">はなまるプラス併配!E45-アパートマンション!E45</f>
        <v>1140</v>
      </c>
      <c r="F45" s="60" t="n">
        <v>2478</v>
      </c>
      <c r="G45" s="326"/>
      <c r="H45" s="54" t="b">
        <f aca="false">FALSE()</f>
        <v>0</v>
      </c>
      <c r="I45" s="2"/>
      <c r="J45" s="232"/>
      <c r="K45" s="230" t="s">
        <v>3</v>
      </c>
      <c r="L45" s="230"/>
      <c r="M45" s="94" t="n">
        <f aca="false">SUM(M38,M40,M42)</f>
        <v>390</v>
      </c>
      <c r="N45" s="160" t="n">
        <f aca="false">SUM(N37:N44)</f>
        <v>4863</v>
      </c>
      <c r="O45" s="326"/>
      <c r="P45" s="252"/>
      <c r="Q45" s="2"/>
      <c r="R45" s="15"/>
      <c r="S45" s="228"/>
      <c r="T45" s="228"/>
      <c r="U45" s="228"/>
      <c r="V45" s="228"/>
      <c r="W45" s="228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</row>
    <row r="46" s="1" customFormat="true" ht="18" hidden="false" customHeight="true" outlineLevel="0" collapsed="false">
      <c r="B46" s="247"/>
      <c r="C46" s="253" t="s">
        <v>141</v>
      </c>
      <c r="D46" s="112" t="s">
        <v>142</v>
      </c>
      <c r="E46" s="61" t="n">
        <f aca="false">はなまるプラス併配!E46-アパートマンション!E46</f>
        <v>580</v>
      </c>
      <c r="F46" s="239" t="n">
        <v>902</v>
      </c>
      <c r="G46" s="307" t="str">
        <f aca="false">IF(H46=TRUE(),E46,"")</f>
        <v/>
      </c>
      <c r="H46" s="54" t="b">
        <f aca="false">FALSE()</f>
        <v>0</v>
      </c>
      <c r="I46" s="2"/>
      <c r="J46" s="254" t="s">
        <v>143</v>
      </c>
      <c r="K46" s="255" t="s">
        <v>144</v>
      </c>
      <c r="L46" s="89" t="s">
        <v>145</v>
      </c>
      <c r="M46" s="56"/>
      <c r="N46" s="337" t="n">
        <v>644</v>
      </c>
      <c r="O46" s="307" t="str">
        <f aca="false">IF(P46=TRUE(),M46,"")</f>
        <v/>
      </c>
      <c r="P46" s="72"/>
      <c r="R46" s="15"/>
      <c r="S46" s="228"/>
      <c r="T46" s="228"/>
      <c r="U46" s="228"/>
      <c r="V46" s="228"/>
      <c r="W46" s="228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</row>
    <row r="47" s="1" customFormat="true" ht="18" hidden="false" customHeight="true" outlineLevel="0" collapsed="false">
      <c r="B47" s="247"/>
      <c r="C47" s="253"/>
      <c r="D47" s="256" t="s">
        <v>146</v>
      </c>
      <c r="E47" s="61" t="n">
        <f aca="false">はなまるプラス併配!E47-アパートマンション!E47</f>
        <v>480</v>
      </c>
      <c r="F47" s="338" t="n">
        <v>1720</v>
      </c>
      <c r="G47" s="351" t="str">
        <f aca="false">IF(H47=TRUE(),E47,"")</f>
        <v/>
      </c>
      <c r="H47" s="260" t="b">
        <f aca="false">FALSE()</f>
        <v>0</v>
      </c>
      <c r="I47" s="2"/>
      <c r="J47" s="254"/>
      <c r="K47" s="255"/>
      <c r="L47" s="261" t="s">
        <v>147</v>
      </c>
      <c r="M47" s="56"/>
      <c r="N47" s="262" t="n">
        <v>1056</v>
      </c>
      <c r="O47" s="261" t="str">
        <f aca="false">IF(P47=TRUE(),M47,"")</f>
        <v/>
      </c>
      <c r="P47" s="320"/>
      <c r="R47" s="15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</row>
    <row r="48" s="1" customFormat="true" ht="18" hidden="false" customHeight="true" outlineLevel="0" collapsed="false">
      <c r="B48" s="247"/>
      <c r="C48" s="158"/>
      <c r="D48" s="159" t="s">
        <v>3</v>
      </c>
      <c r="E48" s="94" t="n">
        <f aca="false">SUM(E43:E47)</f>
        <v>2310</v>
      </c>
      <c r="F48" s="220" t="n">
        <f aca="false">SUM(F43:F47)</f>
        <v>6066</v>
      </c>
      <c r="G48" s="265" t="str">
        <f aca="false">IF(H48=TRUE(),E48,"")</f>
        <v/>
      </c>
      <c r="H48" s="221"/>
      <c r="I48" s="2"/>
      <c r="J48" s="254"/>
      <c r="K48" s="263" t="s">
        <v>148</v>
      </c>
      <c r="L48" s="264" t="s">
        <v>149</v>
      </c>
      <c r="M48" s="243"/>
      <c r="N48" s="265" t="n">
        <v>871</v>
      </c>
      <c r="O48" s="265" t="str">
        <f aca="false">IF(P48=TRUE(),M48,"")</f>
        <v/>
      </c>
      <c r="P48" s="339"/>
      <c r="R48" s="15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15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</row>
    <row r="49" s="1" customFormat="true" ht="18" hidden="false" customHeight="true" outlineLevel="0" collapsed="false">
      <c r="B49" s="144" t="s">
        <v>150</v>
      </c>
      <c r="C49" s="267" t="s">
        <v>151</v>
      </c>
      <c r="D49" s="36" t="s">
        <v>152</v>
      </c>
      <c r="E49" s="37" t="n">
        <f aca="false">はなまるプラス併配!E49-アパートマンション!E49</f>
        <v>30</v>
      </c>
      <c r="F49" s="278" t="n">
        <v>745</v>
      </c>
      <c r="G49" s="220"/>
      <c r="H49" s="39" t="b">
        <f aca="false">FALSE()</f>
        <v>0</v>
      </c>
      <c r="I49" s="2"/>
      <c r="J49" s="254"/>
      <c r="K49" s="93" t="s">
        <v>3</v>
      </c>
      <c r="L49" s="93"/>
      <c r="M49" s="94" t="n">
        <f aca="false">SUM(M46:M47)</f>
        <v>0</v>
      </c>
      <c r="N49" s="220" t="n">
        <f aca="false">SUM(N46:N48)</f>
        <v>2571</v>
      </c>
      <c r="O49" s="220"/>
      <c r="P49" s="98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</row>
    <row r="50" s="1" customFormat="true" ht="18" hidden="false" customHeight="true" outlineLevel="0" collapsed="false">
      <c r="B50" s="144"/>
      <c r="C50" s="268" t="s">
        <v>153</v>
      </c>
      <c r="D50" s="141" t="s">
        <v>154</v>
      </c>
      <c r="E50" s="61" t="n">
        <f aca="false">はなまるプラス併配!E50-アパートマンション!E50</f>
        <v>500</v>
      </c>
      <c r="F50" s="330" t="n">
        <v>763</v>
      </c>
      <c r="H50" s="54" t="b">
        <f aca="false">FALSE()</f>
        <v>0</v>
      </c>
      <c r="I50" s="2"/>
      <c r="Q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</row>
    <row r="51" s="1" customFormat="true" ht="18" hidden="false" customHeight="true" outlineLevel="0" collapsed="false">
      <c r="B51" s="144"/>
      <c r="C51" s="268"/>
      <c r="D51" s="78" t="s">
        <v>155</v>
      </c>
      <c r="E51" s="61" t="n">
        <f aca="false">はなまるプラス併配!E51-アパートマンション!E51</f>
        <v>630</v>
      </c>
      <c r="F51" s="312" t="n">
        <v>1795</v>
      </c>
      <c r="G51" s="330"/>
      <c r="H51" s="54" t="b">
        <f aca="false">FALSE()</f>
        <v>0</v>
      </c>
      <c r="I51" s="2"/>
      <c r="J51" s="150" t="s">
        <v>156</v>
      </c>
      <c r="K51" s="150"/>
      <c r="L51" s="150"/>
      <c r="M51" s="150"/>
      <c r="N51" s="150"/>
      <c r="O51" s="150"/>
      <c r="P51" s="150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</row>
    <row r="52" s="1" customFormat="true" ht="18" hidden="false" customHeight="true" outlineLevel="0" collapsed="false">
      <c r="B52" s="144"/>
      <c r="C52" s="270" t="s">
        <v>157</v>
      </c>
      <c r="D52" s="75" t="s">
        <v>158</v>
      </c>
      <c r="E52" s="61" t="n">
        <f aca="false">はなまるプラス併配!E52-アパートマンション!E52</f>
        <v>400</v>
      </c>
      <c r="F52" s="75" t="n">
        <v>1407</v>
      </c>
      <c r="G52" s="103"/>
      <c r="H52" s="54" t="b">
        <f aca="false">FALSE()</f>
        <v>0</v>
      </c>
      <c r="I52" s="2"/>
      <c r="J52" s="150"/>
      <c r="K52" s="150"/>
      <c r="L52" s="150"/>
      <c r="M52" s="150"/>
      <c r="N52" s="150"/>
      <c r="O52" s="150"/>
      <c r="P52" s="150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</row>
    <row r="53" s="1" customFormat="true" ht="18" hidden="false" customHeight="true" outlineLevel="0" collapsed="false">
      <c r="B53" s="144"/>
      <c r="C53" s="158"/>
      <c r="D53" s="159" t="s">
        <v>3</v>
      </c>
      <c r="E53" s="94" t="n">
        <f aca="false">SUM(E49:E52)</f>
        <v>1560</v>
      </c>
      <c r="F53" s="220" t="n">
        <f aca="false">SUM(F49:F52)</f>
        <v>4710</v>
      </c>
      <c r="G53" s="220"/>
      <c r="H53" s="221"/>
      <c r="I53" s="2"/>
      <c r="J53" s="150"/>
      <c r="K53" s="150"/>
      <c r="L53" s="150"/>
      <c r="M53" s="150"/>
      <c r="N53" s="150"/>
      <c r="O53" s="150"/>
      <c r="P53" s="150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</row>
    <row r="54" s="1" customFormat="true" ht="18" hidden="false" customHeight="true" outlineLevel="0" collapsed="false">
      <c r="B54" s="228"/>
      <c r="C54" s="228"/>
      <c r="D54" s="15"/>
      <c r="E54" s="15"/>
      <c r="F54" s="15"/>
      <c r="G54" s="15"/>
      <c r="H54" s="15"/>
      <c r="I54" s="15"/>
      <c r="J54" s="150"/>
      <c r="K54" s="150"/>
      <c r="L54" s="150"/>
      <c r="M54" s="150"/>
      <c r="N54" s="150"/>
      <c r="O54" s="150"/>
      <c r="P54" s="150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</row>
    <row r="55" s="1" customFormat="true" ht="18" hidden="false" customHeight="true" outlineLevel="0" collapsed="false">
      <c r="D55" s="273"/>
      <c r="E55" s="274"/>
      <c r="F55" s="274"/>
      <c r="G55" s="352"/>
      <c r="J55" s="150"/>
      <c r="K55" s="150"/>
      <c r="L55" s="150"/>
      <c r="M55" s="150"/>
      <c r="N55" s="150"/>
      <c r="O55" s="150"/>
      <c r="P55" s="150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</row>
    <row r="56" s="1" customFormat="true" ht="17.1" hidden="false" customHeight="true" outlineLevel="0" collapsed="false">
      <c r="B56" s="275" t="s">
        <v>159</v>
      </c>
      <c r="J56" s="150"/>
      <c r="K56" s="150"/>
      <c r="L56" s="150"/>
      <c r="M56" s="150"/>
      <c r="N56" s="150"/>
      <c r="O56" s="150"/>
      <c r="P56" s="150"/>
      <c r="Q56" s="2"/>
      <c r="R56" s="15"/>
      <c r="S56" s="15"/>
      <c r="T56" s="15"/>
      <c r="U56" s="15"/>
      <c r="V56" s="15"/>
      <c r="W56" s="228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</row>
    <row r="57" s="1" customFormat="true" ht="17.1" hidden="false" customHeight="true" outlineLevel="0" collapsed="false">
      <c r="J57" s="150"/>
      <c r="K57" s="150"/>
      <c r="L57" s="150"/>
      <c r="M57" s="150"/>
      <c r="N57" s="150"/>
      <c r="O57" s="150"/>
      <c r="P57" s="150"/>
      <c r="Q57" s="2"/>
      <c r="R57" s="2"/>
      <c r="S57" s="2"/>
      <c r="T57" s="2"/>
      <c r="U57" s="2"/>
      <c r="V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</row>
    <row r="58" s="1" customFormat="true" ht="17.1" hidden="false" customHeight="true" outlineLevel="0" collapsed="false">
      <c r="P58" s="15"/>
      <c r="Q58" s="2"/>
      <c r="R58" s="2"/>
      <c r="S58" s="2"/>
      <c r="T58" s="2"/>
      <c r="U58" s="2"/>
      <c r="V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</row>
    <row r="59" s="1" customFormat="true" ht="14.25" hidden="false" customHeight="false" outlineLevel="0" collapsed="false">
      <c r="P59" s="15"/>
      <c r="Q59" s="2"/>
      <c r="R59" s="2"/>
      <c r="S59" s="2"/>
      <c r="T59" s="2"/>
      <c r="U59" s="2"/>
      <c r="V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</row>
    <row r="60" s="1" customFormat="true" ht="14.2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</row>
    <row r="61" s="1" customFormat="true" ht="14.2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</row>
    <row r="62" s="1" customFormat="true" ht="14.2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</row>
    <row r="63" s="1" customFormat="true" ht="14.2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</row>
    <row r="64" s="1" customFormat="true" ht="14.2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</row>
    <row r="65" s="1" customFormat="true" ht="14.2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</row>
    <row r="66" s="1" customFormat="true" ht="14.2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</row>
    <row r="67" s="1" customFormat="true" ht="14.2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</row>
    <row r="68" s="1" customFormat="true" ht="14.2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</row>
    <row r="69" s="1" customFormat="true" ht="14.2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</row>
    <row r="70" s="1" customFormat="true" ht="14.2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</row>
    <row r="71" s="1" customFormat="true" ht="14.2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</row>
    <row r="72" s="1" customFormat="true" ht="14.2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</row>
    <row r="73" s="1" customFormat="true" ht="14.2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</row>
    <row r="74" s="1" customFormat="true" ht="14.2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</row>
    <row r="75" s="1" customFormat="true" ht="14.2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</row>
    <row r="76" s="1" customFormat="true" ht="14.2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</row>
    <row r="77" s="1" customFormat="true" ht="14.2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</row>
    <row r="78" s="1" customFormat="true" ht="14.2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</row>
    <row r="79" s="1" customFormat="true" ht="14.2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</row>
  </sheetData>
  <mergeCells count="61">
    <mergeCell ref="T1:U1"/>
    <mergeCell ref="W1:Y1"/>
    <mergeCell ref="P2:R2"/>
    <mergeCell ref="T2:U2"/>
    <mergeCell ref="V2:Y2"/>
    <mergeCell ref="Z2:AA2"/>
    <mergeCell ref="B4:C4"/>
    <mergeCell ref="J4:K4"/>
    <mergeCell ref="Y4:AE5"/>
    <mergeCell ref="B5:B26"/>
    <mergeCell ref="C5:C9"/>
    <mergeCell ref="J5:J20"/>
    <mergeCell ref="K5:K8"/>
    <mergeCell ref="R5:R9"/>
    <mergeCell ref="U5:U8"/>
    <mergeCell ref="Y6:AE7"/>
    <mergeCell ref="Y8:AE9"/>
    <mergeCell ref="K9:K16"/>
    <mergeCell ref="C10:C14"/>
    <mergeCell ref="R10:R13"/>
    <mergeCell ref="Y10:AA11"/>
    <mergeCell ref="AB10:AE11"/>
    <mergeCell ref="Y12:AA13"/>
    <mergeCell ref="AB12:AE13"/>
    <mergeCell ref="R14:R17"/>
    <mergeCell ref="Y14:AA16"/>
    <mergeCell ref="AB14:AE16"/>
    <mergeCell ref="C15:C20"/>
    <mergeCell ref="K17:K19"/>
    <mergeCell ref="R18:R19"/>
    <mergeCell ref="Y18:AE23"/>
    <mergeCell ref="R20:R23"/>
    <mergeCell ref="C21:C25"/>
    <mergeCell ref="J21:J29"/>
    <mergeCell ref="K21:K22"/>
    <mergeCell ref="K23:K26"/>
    <mergeCell ref="R25:AD33"/>
    <mergeCell ref="B27:B33"/>
    <mergeCell ref="C27:C29"/>
    <mergeCell ref="K27:K28"/>
    <mergeCell ref="K29:L29"/>
    <mergeCell ref="C30:C32"/>
    <mergeCell ref="J30:J36"/>
    <mergeCell ref="K30:K32"/>
    <mergeCell ref="K33:K35"/>
    <mergeCell ref="B34:B42"/>
    <mergeCell ref="C34:C40"/>
    <mergeCell ref="K36:L36"/>
    <mergeCell ref="J37:J45"/>
    <mergeCell ref="K37:K43"/>
    <mergeCell ref="B43:B48"/>
    <mergeCell ref="C43:C45"/>
    <mergeCell ref="K45:L45"/>
    <mergeCell ref="C46:C47"/>
    <mergeCell ref="J46:J49"/>
    <mergeCell ref="K46:K47"/>
    <mergeCell ref="B49:B53"/>
    <mergeCell ref="K49:L49"/>
    <mergeCell ref="C50:C51"/>
    <mergeCell ref="J51:P57"/>
    <mergeCell ref="E55:F55"/>
  </mergeCells>
  <conditionalFormatting sqref="N4">
    <cfRule type="expression" priority="2" aboveAverage="0" equalAverage="0" bottom="0" percent="0" rank="0" text="" dxfId="196">
      <formula>$H$5=TRUE()</formula>
    </cfRule>
  </conditionalFormatting>
  <conditionalFormatting sqref="D5:F5 H5">
    <cfRule type="expression" priority="3" aboveAverage="0" equalAverage="0" bottom="0" percent="0" rank="0" text="" dxfId="197">
      <formula>$H$5=TRUE()</formula>
    </cfRule>
  </conditionalFormatting>
  <conditionalFormatting sqref="L5:P5">
    <cfRule type="expression" priority="4" aboveAverage="0" equalAverage="0" bottom="0" percent="0" rank="0" text="" dxfId="198">
      <formula>$P$5=TRUE()</formula>
    </cfRule>
  </conditionalFormatting>
  <conditionalFormatting sqref="D6">
    <cfRule type="expression" priority="5" aboveAverage="0" equalAverage="0" bottom="0" percent="0" rank="0" text="" dxfId="199">
      <formula>$I$6=TRUE()</formula>
    </cfRule>
  </conditionalFormatting>
  <conditionalFormatting sqref="E6">
    <cfRule type="expression" priority="6" aboveAverage="0" equalAverage="0" bottom="0" percent="0" rank="0" text="" dxfId="200">
      <formula>$J$6=TRUE()</formula>
    </cfRule>
  </conditionalFormatting>
  <conditionalFormatting sqref="F6 H6">
    <cfRule type="expression" priority="7" aboveAverage="0" equalAverage="0" bottom="0" percent="0" rank="0" text="" dxfId="201">
      <formula>$H$6=TRUE()</formula>
    </cfRule>
  </conditionalFormatting>
  <conditionalFormatting sqref="L6:P6">
    <cfRule type="expression" priority="8" aboveAverage="0" equalAverage="0" bottom="0" percent="0" rank="0" text="" dxfId="202">
      <formula>$P$6=TRUE()</formula>
    </cfRule>
  </conditionalFormatting>
  <conditionalFormatting sqref="D7">
    <cfRule type="expression" priority="9" aboveAverage="0" equalAverage="0" bottom="0" percent="0" rank="0" text="" dxfId="203">
      <formula>$I$7=TRUE()</formula>
    </cfRule>
  </conditionalFormatting>
  <conditionalFormatting sqref="E7">
    <cfRule type="expression" priority="10" aboveAverage="0" equalAverage="0" bottom="0" percent="0" rank="0" text="" dxfId="204">
      <formula>$J$7=TRUE()</formula>
    </cfRule>
  </conditionalFormatting>
  <conditionalFormatting sqref="F7 H7">
    <cfRule type="expression" priority="11" aboveAverage="0" equalAverage="0" bottom="0" percent="0" rank="0" text="" dxfId="205">
      <formula>$H$7=TRUE()</formula>
    </cfRule>
  </conditionalFormatting>
  <conditionalFormatting sqref="L7:P7">
    <cfRule type="expression" priority="12" aboveAverage="0" equalAverage="0" bottom="0" percent="0" rank="0" text="" dxfId="206">
      <formula>$P$7=TRUE()</formula>
    </cfRule>
  </conditionalFormatting>
  <conditionalFormatting sqref="D8:F8 H8">
    <cfRule type="expression" priority="13" aboveAverage="0" equalAverage="0" bottom="0" percent="0" rank="0" text="" dxfId="207">
      <formula>$H$8=TRUE()</formula>
    </cfRule>
  </conditionalFormatting>
  <conditionalFormatting sqref="L8:P8">
    <cfRule type="expression" priority="14" aboveAverage="0" equalAverage="0" bottom="0" percent="0" rank="0" text="" dxfId="208">
      <formula>$P$8=TRUE()</formula>
    </cfRule>
  </conditionalFormatting>
  <conditionalFormatting sqref="D9:F9 H9">
    <cfRule type="expression" priority="15" aboveAverage="0" equalAverage="0" bottom="0" percent="0" rank="0" text="" dxfId="209">
      <formula>$H$9=TRUE()</formula>
    </cfRule>
  </conditionalFormatting>
  <conditionalFormatting sqref="L9:P9">
    <cfRule type="expression" priority="16" aboveAverage="0" equalAverage="0" bottom="0" percent="0" rank="0" text="" dxfId="210">
      <formula>$P$9=TRUE()</formula>
    </cfRule>
  </conditionalFormatting>
  <conditionalFormatting sqref="D10:F10 H10">
    <cfRule type="expression" priority="17" aboveAverage="0" equalAverage="0" bottom="0" percent="0" rank="0" text="" dxfId="211">
      <formula>$H$10=TRUE()</formula>
    </cfRule>
  </conditionalFormatting>
  <conditionalFormatting sqref="M10">
    <cfRule type="expression" priority="18" aboveAverage="0" equalAverage="0" bottom="0" percent="0" rank="0" text="" dxfId="212">
      <formula>$P$9=TRUE()</formula>
    </cfRule>
  </conditionalFormatting>
  <conditionalFormatting sqref="D11:F11 H11">
    <cfRule type="expression" priority="19" aboveAverage="0" equalAverage="0" bottom="0" percent="0" rank="0" text="" dxfId="213">
      <formula>$H$11=TRUE()</formula>
    </cfRule>
  </conditionalFormatting>
  <conditionalFormatting sqref="L11:P11">
    <cfRule type="expression" priority="20" aboveAverage="0" equalAverage="0" bottom="0" percent="0" rank="0" text="" dxfId="214">
      <formula>$P$11=TRUE()</formula>
    </cfRule>
  </conditionalFormatting>
  <conditionalFormatting sqref="D12:F12">
    <cfRule type="expression" priority="21" aboveAverage="0" equalAverage="0" bottom="0" percent="0" rank="0" text="" dxfId="215">
      <formula>$H$12=TRUE()</formula>
    </cfRule>
  </conditionalFormatting>
  <conditionalFormatting sqref="L12:P12">
    <cfRule type="expression" priority="22" aboveAverage="0" equalAverage="0" bottom="0" percent="0" rank="0" text="" dxfId="216">
      <formula>$P$12=TRUE()</formula>
    </cfRule>
  </conditionalFormatting>
  <conditionalFormatting sqref="L13:P13">
    <cfRule type="expression" priority="23" aboveAverage="0" equalAverage="0" bottom="0" percent="0" rank="0" text="" dxfId="217">
      <formula>$P$13=TRUE()</formula>
    </cfRule>
  </conditionalFormatting>
  <conditionalFormatting sqref="L14:P14">
    <cfRule type="expression" priority="24" aboveAverage="0" equalAverage="0" bottom="0" percent="0" rank="0" text="" dxfId="218">
      <formula>$P$14=TRUE()</formula>
    </cfRule>
  </conditionalFormatting>
  <conditionalFormatting sqref="S14:T14">
    <cfRule type="expression" priority="25" aboveAverage="0" equalAverage="0" bottom="0" percent="0" rank="0" text="" dxfId="219">
      <formula>$W$14=TRUE()</formula>
    </cfRule>
  </conditionalFormatting>
  <conditionalFormatting sqref="D15:F15 H15">
    <cfRule type="expression" priority="26" aboveAverage="0" equalAverage="0" bottom="0" percent="0" rank="0" text="" dxfId="220">
      <formula>$H$15=TRUE()</formula>
    </cfRule>
  </conditionalFormatting>
  <conditionalFormatting sqref="L15:P15">
    <cfRule type="expression" priority="27" aboveAverage="0" equalAverage="0" bottom="0" percent="0" rank="0" text="" dxfId="221">
      <formula>$P$15=TRUE()</formula>
    </cfRule>
  </conditionalFormatting>
  <conditionalFormatting sqref="D16:F16 H16">
    <cfRule type="expression" priority="28" aboveAverage="0" equalAverage="0" bottom="0" percent="0" rank="0" text="" dxfId="222">
      <formula>$H$16=TRUE()</formula>
    </cfRule>
  </conditionalFormatting>
  <conditionalFormatting sqref="L16:P16">
    <cfRule type="expression" priority="29" aboveAverage="0" equalAverage="0" bottom="0" percent="0" rank="0" text="" dxfId="223">
      <formula>$P$16=TRUE()</formula>
    </cfRule>
  </conditionalFormatting>
  <conditionalFormatting sqref="D17:F17 H17">
    <cfRule type="expression" priority="30" aboveAverage="0" equalAverage="0" bottom="0" percent="0" rank="0" text="" dxfId="224">
      <formula>$H$17=TRUE()</formula>
    </cfRule>
  </conditionalFormatting>
  <conditionalFormatting sqref="D18:F18 H18">
    <cfRule type="expression" priority="31" aboveAverage="0" equalAverage="0" bottom="0" percent="0" rank="0" text="" dxfId="225">
      <formula>$H$18=TRUE()</formula>
    </cfRule>
  </conditionalFormatting>
  <conditionalFormatting sqref="L18:P18">
    <cfRule type="expression" priority="32" aboveAverage="0" equalAverage="0" bottom="0" percent="0" rank="0" text="" dxfId="226">
      <formula>$P$18=TRUE()</formula>
    </cfRule>
  </conditionalFormatting>
  <conditionalFormatting sqref="S18:T18">
    <cfRule type="expression" priority="33" aboveAverage="0" equalAverage="0" bottom="0" percent="0" rank="0" text="" dxfId="227">
      <formula>$W$18=TRUE()</formula>
    </cfRule>
  </conditionalFormatting>
  <conditionalFormatting sqref="D19:F19 H19">
    <cfRule type="expression" priority="34" aboveAverage="0" equalAverage="0" bottom="0" percent="0" rank="0" text="" dxfId="228">
      <formula>$H$19=TRUE()</formula>
    </cfRule>
  </conditionalFormatting>
  <conditionalFormatting sqref="L19:P19">
    <cfRule type="expression" priority="35" aboveAverage="0" equalAverage="0" bottom="0" percent="0" rank="0" text="" dxfId="229">
      <formula>$P$19=TRUE()</formula>
    </cfRule>
  </conditionalFormatting>
  <conditionalFormatting sqref="D20:F20 H20:I20">
    <cfRule type="expression" priority="36" aboveAverage="0" equalAverage="0" bottom="0" percent="0" rank="0" text="" dxfId="230">
      <formula>$H$20=TRUE()</formula>
    </cfRule>
  </conditionalFormatting>
  <conditionalFormatting sqref="D21:F21 H21">
    <cfRule type="expression" priority="37" aboveAverage="0" equalAverage="0" bottom="0" percent="0" rank="0" text="" dxfId="231">
      <formula>$H$21=TRUE()</formula>
    </cfRule>
  </conditionalFormatting>
  <conditionalFormatting sqref="M21">
    <cfRule type="expression" priority="38" aboveAverage="0" equalAverage="0" bottom="0" percent="0" rank="0" text="" dxfId="232">
      <formula>$S$31=TRUE()</formula>
    </cfRule>
  </conditionalFormatting>
  <conditionalFormatting sqref="D22:F22 H22">
    <cfRule type="expression" priority="39" aboveAverage="0" equalAverage="0" bottom="0" percent="0" rank="0" text="" dxfId="233">
      <formula>$H$22=TRUE()</formula>
    </cfRule>
  </conditionalFormatting>
  <conditionalFormatting sqref="L22:P22">
    <cfRule type="expression" priority="40" aboveAverage="0" equalAverage="0" bottom="0" percent="0" rank="0" text="" dxfId="234">
      <formula>$P$22=TRUE()</formula>
    </cfRule>
  </conditionalFormatting>
  <conditionalFormatting sqref="D23:F23 H23">
    <cfRule type="expression" priority="41" aboveAverage="0" equalAverage="0" bottom="0" percent="0" rank="0" text="" dxfId="235">
      <formula>$H$23=TRUE()</formula>
    </cfRule>
  </conditionalFormatting>
  <conditionalFormatting sqref="D24:F24 H24">
    <cfRule type="expression" priority="42" aboveAverage="0" equalAverage="0" bottom="0" percent="0" rank="0" text="" dxfId="236">
      <formula>$H$24=TRUE()</formula>
    </cfRule>
  </conditionalFormatting>
  <conditionalFormatting sqref="D25:F25 H25">
    <cfRule type="expression" priority="43" aboveAverage="0" equalAverage="0" bottom="0" percent="0" rank="0" text="" dxfId="237">
      <formula>$H$25=TRUE()</formula>
    </cfRule>
  </conditionalFormatting>
  <conditionalFormatting sqref="M25">
    <cfRule type="expression" priority="44" aboveAverage="0" equalAverage="0" bottom="0" percent="0" rank="0" text="" dxfId="238">
      <formula>$Q$25=TRUE()</formula>
    </cfRule>
  </conditionalFormatting>
  <conditionalFormatting sqref="L26:P26">
    <cfRule type="expression" priority="45" aboveAverage="0" equalAverage="0" bottom="0" percent="0" rank="0" text="" dxfId="239">
      <formula>$P$26=TRUE()</formula>
    </cfRule>
  </conditionalFormatting>
  <conditionalFormatting sqref="D27:F27 H27">
    <cfRule type="expression" priority="46" aboveAverage="0" equalAverage="0" bottom="0" percent="0" rank="0" text="" dxfId="240">
      <formula>$H$27=TRUE()</formula>
    </cfRule>
  </conditionalFormatting>
  <conditionalFormatting sqref="D28:F28 H28">
    <cfRule type="expression" priority="47" aboveAverage="0" equalAverage="0" bottom="0" percent="0" rank="0" text="" dxfId="241">
      <formula>$H$28=TRUE()</formula>
    </cfRule>
  </conditionalFormatting>
  <conditionalFormatting sqref="D29:F29 H29">
    <cfRule type="expression" priority="48" aboveAverage="0" equalAverage="0" bottom="0" percent="0" rank="0" text="" dxfId="242">
      <formula>$H$29=TRUE()</formula>
    </cfRule>
  </conditionalFormatting>
  <conditionalFormatting sqref="D30:F30 H30">
    <cfRule type="expression" priority="49" aboveAverage="0" equalAverage="0" bottom="0" percent="0" rank="0" text="" dxfId="243">
      <formula>$H$30=TRUE()</formula>
    </cfRule>
  </conditionalFormatting>
  <conditionalFormatting sqref="L30:P30">
    <cfRule type="expression" priority="50" aboveAverage="0" equalAverage="0" bottom="0" percent="0" rank="0" text="" dxfId="244">
      <formula>$P$30=TRUE()</formula>
    </cfRule>
  </conditionalFormatting>
  <conditionalFormatting sqref="D31:F31 H31">
    <cfRule type="expression" priority="51" aboveAverage="0" equalAverage="0" bottom="0" percent="0" rank="0" text="" dxfId="245">
      <formula>$H$31=TRUE()</formula>
    </cfRule>
  </conditionalFormatting>
  <conditionalFormatting sqref="M31">
    <cfRule type="expression" priority="52" aboveAverage="0" equalAverage="0" bottom="0" percent="0" rank="0" text="" dxfId="246">
      <formula>$S$31=TRUE()</formula>
    </cfRule>
  </conditionalFormatting>
  <conditionalFormatting sqref="D32:F32 H32">
    <cfRule type="expression" priority="53" aboveAverage="0" equalAverage="0" bottom="0" percent="0" rank="0" text="" dxfId="247">
      <formula>$H$32=TRUE()</formula>
    </cfRule>
  </conditionalFormatting>
  <conditionalFormatting sqref="L32:P32">
    <cfRule type="expression" priority="54" aboveAverage="0" equalAverage="0" bottom="0" percent="0" rank="0" text="" dxfId="248">
      <formula>$P$32=TRUE()</formula>
    </cfRule>
  </conditionalFormatting>
  <conditionalFormatting sqref="L33:P33">
    <cfRule type="expression" priority="55" aboveAverage="0" equalAverage="0" bottom="0" percent="0" rank="0" text="" dxfId="249">
      <formula>$P$33=TRUE()</formula>
    </cfRule>
  </conditionalFormatting>
  <conditionalFormatting sqref="D34:F34 H34">
    <cfRule type="expression" priority="56" aboveAverage="0" equalAverage="0" bottom="0" percent="0" rank="0" text="" dxfId="250">
      <formula>$H$34=TRUE()</formula>
    </cfRule>
  </conditionalFormatting>
  <conditionalFormatting sqref="L34:P34">
    <cfRule type="expression" priority="57" aboveAverage="0" equalAverage="0" bottom="0" percent="0" rank="0" text="" dxfId="251">
      <formula>$P$34=TRUE()</formula>
    </cfRule>
  </conditionalFormatting>
  <conditionalFormatting sqref="D35:F35 H35">
    <cfRule type="expression" priority="58" aboveAverage="0" equalAverage="0" bottom="0" percent="0" rank="0" text="" dxfId="252">
      <formula>$H$35=TRUE()</formula>
    </cfRule>
  </conditionalFormatting>
  <conditionalFormatting sqref="L35:P35">
    <cfRule type="expression" priority="59" aboveAverage="0" equalAverage="0" bottom="0" percent="0" rank="0" text="" dxfId="253">
      <formula>$P$35=TRUE()</formula>
    </cfRule>
  </conditionalFormatting>
  <conditionalFormatting sqref="D36:F36">
    <cfRule type="expression" priority="60" aboveAverage="0" equalAverage="0" bottom="0" percent="0" rank="0" text="" dxfId="254">
      <formula>$H$36=TRUE()</formula>
    </cfRule>
  </conditionalFormatting>
  <conditionalFormatting sqref="D37:F37">
    <cfRule type="expression" priority="61" aboveAverage="0" equalAverage="0" bottom="0" percent="0" rank="0" text="" dxfId="255">
      <formula>$H$37=TRUE()</formula>
    </cfRule>
  </conditionalFormatting>
  <conditionalFormatting sqref="L37">
    <cfRule type="expression" priority="62" aboveAverage="0" equalAverage="0" bottom="0" percent="0" rank="0" text="" dxfId="256">
      <formula>$P$37=TRUE()</formula>
    </cfRule>
  </conditionalFormatting>
  <conditionalFormatting sqref="D38:F38 H38">
    <cfRule type="expression" priority="63" aboveAverage="0" equalAverage="0" bottom="0" percent="0" rank="0" text="" dxfId="257">
      <formula>$H$38=TRUE()</formula>
    </cfRule>
  </conditionalFormatting>
  <conditionalFormatting sqref="L38:P38">
    <cfRule type="expression" priority="64" aboveAverage="0" equalAverage="0" bottom="0" percent="0" rank="0" text="" dxfId="258">
      <formula>$P$38=TRUE()</formula>
    </cfRule>
  </conditionalFormatting>
  <conditionalFormatting sqref="D39:F39 H39">
    <cfRule type="expression" priority="65" aboveAverage="0" equalAverage="0" bottom="0" percent="0" rank="0" text="" dxfId="259">
      <formula>$H$39=TRUE()</formula>
    </cfRule>
  </conditionalFormatting>
  <conditionalFormatting sqref="L39">
    <cfRule type="expression" priority="66" aboveAverage="0" equalAverage="0" bottom="0" percent="0" rank="0" text="" dxfId="260">
      <formula>$P$39=TRUE()</formula>
    </cfRule>
  </conditionalFormatting>
  <conditionalFormatting sqref="D40:F40">
    <cfRule type="expression" priority="67" aboveAverage="0" equalAverage="0" bottom="0" percent="0" rank="0" text="" dxfId="261">
      <formula>$H$40=TRUE()</formula>
    </cfRule>
  </conditionalFormatting>
  <conditionalFormatting sqref="L40:P40">
    <cfRule type="expression" priority="68" aboveAverage="0" equalAverage="0" bottom="0" percent="0" rank="0" text="" dxfId="262">
      <formula>$P$40=TRUE()</formula>
    </cfRule>
  </conditionalFormatting>
  <conditionalFormatting sqref="D41:F41 H41">
    <cfRule type="expression" priority="69" aboveAverage="0" equalAverage="0" bottom="0" percent="0" rank="0" text="" dxfId="263">
      <formula>$H$41=TRUE()</formula>
    </cfRule>
  </conditionalFormatting>
  <conditionalFormatting sqref="D43:F43">
    <cfRule type="expression" priority="70" aboveAverage="0" equalAverage="0" bottom="0" percent="0" rank="0" text="" dxfId="264">
      <formula>$H$43=TRUE()</formula>
    </cfRule>
  </conditionalFormatting>
  <conditionalFormatting sqref="L43:M43">
    <cfRule type="expression" priority="71" aboveAverage="0" equalAverage="0" bottom="0" percent="0" rank="0" text="" dxfId="265">
      <formula>$P$43=TRUE()</formula>
    </cfRule>
  </conditionalFormatting>
  <conditionalFormatting sqref="D44:F44 H44">
    <cfRule type="expression" priority="72" aboveAverage="0" equalAverage="0" bottom="0" percent="0" rank="0" text="" dxfId="266">
      <formula>$H$44=TRUE()</formula>
    </cfRule>
  </conditionalFormatting>
  <conditionalFormatting sqref="L44:M44">
    <cfRule type="expression" priority="73" aboveAverage="0" equalAverage="0" bottom="0" percent="0" rank="0" text="" dxfId="267">
      <formula>$P$44=TRUE()</formula>
    </cfRule>
  </conditionalFormatting>
  <conditionalFormatting sqref="D45:F45 H45">
    <cfRule type="expression" priority="74" aboveAverage="0" equalAverage="0" bottom="0" percent="0" rank="0" text="" dxfId="268">
      <formula>$H$45=TRUE()</formula>
    </cfRule>
  </conditionalFormatting>
  <conditionalFormatting sqref="D46:F46 H46">
    <cfRule type="expression" priority="75" aboveAverage="0" equalAverage="0" bottom="0" percent="0" rank="0" text="" dxfId="269">
      <formula>$H$46=TRUE()</formula>
    </cfRule>
  </conditionalFormatting>
  <conditionalFormatting sqref="L46:P46">
    <cfRule type="expression" priority="76" aboveAverage="0" equalAverage="0" bottom="0" percent="0" rank="0" text="" dxfId="270">
      <formula>$P$46=TRUE()</formula>
    </cfRule>
  </conditionalFormatting>
  <conditionalFormatting sqref="D47:F47 H47">
    <cfRule type="expression" priority="77" aboveAverage="0" equalAverage="0" bottom="0" percent="0" rank="0" text="" dxfId="271">
      <formula>$H$47=TRUE()</formula>
    </cfRule>
  </conditionalFormatting>
  <conditionalFormatting sqref="L47:O47">
    <cfRule type="expression" priority="78" aboveAverage="0" equalAverage="0" bottom="0" percent="0" rank="0" text="" dxfId="272">
      <formula>$P$47=TRUE()</formula>
    </cfRule>
  </conditionalFormatting>
  <conditionalFormatting sqref="D49:F49 H49">
    <cfRule type="expression" priority="79" aboveAverage="0" equalAverage="0" bottom="0" percent="0" rank="0" text="" dxfId="273">
      <formula>$H$49=TRUE()</formula>
    </cfRule>
  </conditionalFormatting>
  <conditionalFormatting sqref="D50:F50 H50">
    <cfRule type="expression" priority="80" aboveAverage="0" equalAverage="0" bottom="0" percent="0" rank="0" text="" dxfId="274">
      <formula>$H$50=TRUE()</formula>
    </cfRule>
  </conditionalFormatting>
  <conditionalFormatting sqref="D51:F51 H51">
    <cfRule type="expression" priority="81" aboveAverage="0" equalAverage="0" bottom="0" percent="0" rank="0" text="" dxfId="275">
      <formula>$H$51=TRUE()</formula>
    </cfRule>
  </conditionalFormatting>
  <conditionalFormatting sqref="D52:F52 H52">
    <cfRule type="expression" priority="82" aboveAverage="0" equalAverage="0" bottom="0" percent="0" rank="0" text="" dxfId="276">
      <formula>$H$52=TRUE()</formula>
    </cfRule>
  </conditionalFormatting>
  <conditionalFormatting sqref="M23:M24">
    <cfRule type="expression" priority="83" aboveAverage="0" equalAverage="0" bottom="0" percent="0" rank="0" text="" dxfId="277">
      <formula>$S$31=TRUE()</formula>
    </cfRule>
  </conditionalFormatting>
  <conditionalFormatting sqref="M27:M28">
    <cfRule type="expression" priority="84" aboveAverage="0" equalAverage="0" bottom="0" percent="0" rank="0" text="" dxfId="278">
      <formula>$S$31=TRUE()</formula>
    </cfRule>
  </conditionalFormatting>
  <conditionalFormatting sqref="W5 S5:T5">
    <cfRule type="expression" priority="85" aboveAverage="0" equalAverage="0" bottom="0" percent="0" rank="0" text="" dxfId="279">
      <formula>$W$5=TRUE()</formula>
    </cfRule>
  </conditionalFormatting>
  <conditionalFormatting sqref="W6 S6:T6">
    <cfRule type="expression" priority="86" aboveAverage="0" equalAverage="0" bottom="0" percent="0" rank="0" text="" dxfId="280">
      <formula>$W$6=TRUE()</formula>
    </cfRule>
  </conditionalFormatting>
  <conditionalFormatting sqref="W7 S7:T7">
    <cfRule type="expression" priority="87" aboveAverage="0" equalAverage="0" bottom="0" percent="0" rank="0" text="" dxfId="281">
      <formula>$W$7=TRUE()</formula>
    </cfRule>
  </conditionalFormatting>
  <conditionalFormatting sqref="W8 S8:T8">
    <cfRule type="expression" priority="88" aboveAverage="0" equalAverage="0" bottom="0" percent="0" rank="0" text="" dxfId="282">
      <formula>$W$8=TRUE()</formula>
    </cfRule>
  </conditionalFormatting>
  <conditionalFormatting sqref="L10 N10:P10">
    <cfRule type="expression" priority="89" aboveAverage="0" equalAverage="0" bottom="0" percent="0" rank="0" text="" dxfId="283">
      <formula>$P$10=TRUE()</formula>
    </cfRule>
  </conditionalFormatting>
  <conditionalFormatting sqref="W10 S10:T10">
    <cfRule type="expression" priority="90" aboveAverage="0" equalAverage="0" bottom="0" percent="0" rank="0" text="" dxfId="284">
      <formula>$W$10=TRUE()</formula>
    </cfRule>
  </conditionalFormatting>
  <conditionalFormatting sqref="W11 S11:T11">
    <cfRule type="expression" priority="91" aboveAverage="0" equalAverage="0" bottom="0" percent="0" rank="0" text="" dxfId="285">
      <formula>$W$11=TRUE()</formula>
    </cfRule>
  </conditionalFormatting>
  <conditionalFormatting sqref="W12 S12:T12">
    <cfRule type="expression" priority="92" aboveAverage="0" equalAverage="0" bottom="0" percent="0" rank="0" text="" dxfId="286">
      <formula>$W$12=TRUE()</formula>
    </cfRule>
  </conditionalFormatting>
  <conditionalFormatting sqref="W14">
    <cfRule type="expression" priority="93" aboveAverage="0" equalAverage="0" bottom="0" percent="0" rank="0" text="" dxfId="287">
      <formula>$W$14=TRUE()</formula>
    </cfRule>
  </conditionalFormatting>
  <conditionalFormatting sqref="W15 S15:T15">
    <cfRule type="expression" priority="94" aboveAverage="0" equalAverage="0" bottom="0" percent="0" rank="0" text="" dxfId="288">
      <formula>$W$15=TRUE()</formula>
    </cfRule>
  </conditionalFormatting>
  <conditionalFormatting sqref="W16 S16:T16">
    <cfRule type="expression" priority="95" aboveAverage="0" equalAverage="0" bottom="0" percent="0" rank="0" text="" dxfId="289">
      <formula>$W$16=TRUE()</formula>
    </cfRule>
  </conditionalFormatting>
  <conditionalFormatting sqref="W20 S20">
    <cfRule type="expression" priority="96" aboveAverage="0" equalAverage="0" bottom="0" percent="0" rank="0" text="" dxfId="290">
      <formula>$W$20=TRUE()</formula>
    </cfRule>
  </conditionalFormatting>
  <conditionalFormatting sqref="W21 S21:T21">
    <cfRule type="expression" priority="97" aboveAverage="0" equalAverage="0" bottom="0" percent="0" rank="0" text="" dxfId="291">
      <formula>$W$21=TRUE()</formula>
    </cfRule>
  </conditionalFormatting>
  <conditionalFormatting sqref="W22 S22:T22">
    <cfRule type="expression" priority="98" aboveAverage="0" equalAverage="0" bottom="0" percent="0" rank="0" text="" dxfId="292">
      <formula>$W$22=TRUE()</formula>
    </cfRule>
  </conditionalFormatting>
  <conditionalFormatting sqref="L25 N25:O25">
    <cfRule type="expression" priority="99" aboveAverage="0" equalAverage="0" bottom="0" percent="0" rank="0" text="" dxfId="293">
      <formula>$P$25=TRUE()</formula>
    </cfRule>
  </conditionalFormatting>
  <conditionalFormatting sqref="L31 N31:O31">
    <cfRule type="expression" priority="100" aboveAverage="0" equalAverage="0" bottom="0" percent="0" rank="0" text="" dxfId="294">
      <formula>$P$31=TRUE()</formula>
    </cfRule>
  </conditionalFormatting>
  <conditionalFormatting sqref="G5">
    <cfRule type="expression" priority="101" aboveAverage="0" equalAverage="0" bottom="0" percent="0" rank="0" text="" dxfId="295">
      <formula>$P$5=TRUE()</formula>
    </cfRule>
  </conditionalFormatting>
  <conditionalFormatting sqref="G6">
    <cfRule type="expression" priority="102" aboveAverage="0" equalAverage="0" bottom="0" percent="0" rank="0" text="" dxfId="296">
      <formula>$P$6=TRUE()</formula>
    </cfRule>
  </conditionalFormatting>
  <conditionalFormatting sqref="G7">
    <cfRule type="expression" priority="103" aboveAverage="0" equalAverage="0" bottom="0" percent="0" rank="0" text="" dxfId="297">
      <formula>$P$7=TRUE()</formula>
    </cfRule>
  </conditionalFormatting>
  <conditionalFormatting sqref="G8">
    <cfRule type="expression" priority="104" aboveAverage="0" equalAverage="0" bottom="0" percent="0" rank="0" text="" dxfId="298">
      <formula>$P$8=TRUE()</formula>
    </cfRule>
  </conditionalFormatting>
  <conditionalFormatting sqref="G9">
    <cfRule type="expression" priority="105" aboveAverage="0" equalAverage="0" bottom="0" percent="0" rank="0" text="" dxfId="299">
      <formula>$P$9=TRUE()</formula>
    </cfRule>
  </conditionalFormatting>
  <conditionalFormatting sqref="G11">
    <cfRule type="expression" priority="106" aboveAverage="0" equalAverage="0" bottom="0" percent="0" rank="0" text="" dxfId="300">
      <formula>$P$11=TRUE()</formula>
    </cfRule>
  </conditionalFormatting>
  <conditionalFormatting sqref="G12">
    <cfRule type="expression" priority="107" aboveAverage="0" equalAverage="0" bottom="0" percent="0" rank="0" text="" dxfId="301">
      <formula>$P$12=TRUE()</formula>
    </cfRule>
  </conditionalFormatting>
  <conditionalFormatting sqref="G13">
    <cfRule type="expression" priority="108" aboveAverage="0" equalAverage="0" bottom="0" percent="0" rank="0" text="" dxfId="302">
      <formula>$P$13=TRUE()</formula>
    </cfRule>
  </conditionalFormatting>
  <conditionalFormatting sqref="G14">
    <cfRule type="expression" priority="109" aboveAverage="0" equalAverage="0" bottom="0" percent="0" rank="0" text="" dxfId="303">
      <formula>$P$14=TRUE()</formula>
    </cfRule>
  </conditionalFormatting>
  <conditionalFormatting sqref="G15">
    <cfRule type="expression" priority="110" aboveAverage="0" equalAverage="0" bottom="0" percent="0" rank="0" text="" dxfId="304">
      <formula>$P$15=TRUE()</formula>
    </cfRule>
  </conditionalFormatting>
  <conditionalFormatting sqref="G16">
    <cfRule type="expression" priority="111" aboveAverage="0" equalAverage="0" bottom="0" percent="0" rank="0" text="" dxfId="305">
      <formula>$P$16=TRUE()</formula>
    </cfRule>
  </conditionalFormatting>
  <conditionalFormatting sqref="G18">
    <cfRule type="expression" priority="112" aboveAverage="0" equalAverage="0" bottom="0" percent="0" rank="0" text="" dxfId="306">
      <formula>$P$18=TRUE()</formula>
    </cfRule>
  </conditionalFormatting>
  <conditionalFormatting sqref="G19">
    <cfRule type="expression" priority="113" aboveAverage="0" equalAverage="0" bottom="0" percent="0" rank="0" text="" dxfId="307">
      <formula>$P$19=TRUE()</formula>
    </cfRule>
  </conditionalFormatting>
  <conditionalFormatting sqref="G22">
    <cfRule type="expression" priority="114" aboveAverage="0" equalAverage="0" bottom="0" percent="0" rank="0" text="" dxfId="308">
      <formula>$P$22=TRUE()</formula>
    </cfRule>
  </conditionalFormatting>
  <conditionalFormatting sqref="G26">
    <cfRule type="expression" priority="115" aboveAverage="0" equalAverage="0" bottom="0" percent="0" rank="0" text="" dxfId="309">
      <formula>$P$26=TRUE()</formula>
    </cfRule>
  </conditionalFormatting>
  <conditionalFormatting sqref="G30">
    <cfRule type="expression" priority="116" aboveAverage="0" equalAverage="0" bottom="0" percent="0" rank="0" text="" dxfId="310">
      <formula>$P$30=TRUE()</formula>
    </cfRule>
  </conditionalFormatting>
  <conditionalFormatting sqref="G32">
    <cfRule type="expression" priority="117" aboveAverage="0" equalAverage="0" bottom="0" percent="0" rank="0" text="" dxfId="311">
      <formula>$P$32=TRUE()</formula>
    </cfRule>
  </conditionalFormatting>
  <conditionalFormatting sqref="G33">
    <cfRule type="expression" priority="118" aboveAverage="0" equalAverage="0" bottom="0" percent="0" rank="0" text="" dxfId="312">
      <formula>$P$33=TRUE()</formula>
    </cfRule>
  </conditionalFormatting>
  <conditionalFormatting sqref="G34">
    <cfRule type="expression" priority="119" aboveAverage="0" equalAverage="0" bottom="0" percent="0" rank="0" text="" dxfId="313">
      <formula>$P$34=TRUE()</formula>
    </cfRule>
  </conditionalFormatting>
  <conditionalFormatting sqref="G35">
    <cfRule type="expression" priority="120" aboveAverage="0" equalAverage="0" bottom="0" percent="0" rank="0" text="" dxfId="314">
      <formula>$P$35=TRUE()</formula>
    </cfRule>
  </conditionalFormatting>
  <conditionalFormatting sqref="G38">
    <cfRule type="expression" priority="121" aboveAverage="0" equalAverage="0" bottom="0" percent="0" rank="0" text="" dxfId="315">
      <formula>$P$38=TRUE()</formula>
    </cfRule>
  </conditionalFormatting>
  <conditionalFormatting sqref="G40">
    <cfRule type="expression" priority="122" aboveAverage="0" equalAverage="0" bottom="0" percent="0" rank="0" text="" dxfId="316">
      <formula>$P$40=TRUE()</formula>
    </cfRule>
  </conditionalFormatting>
  <conditionalFormatting sqref="G46">
    <cfRule type="expression" priority="123" aboveAverage="0" equalAverage="0" bottom="0" percent="0" rank="0" text="" dxfId="317">
      <formula>$P$46=TRUE()</formula>
    </cfRule>
  </conditionalFormatting>
  <conditionalFormatting sqref="G47">
    <cfRule type="expression" priority="124" aboveAverage="0" equalAverage="0" bottom="0" percent="0" rank="0" text="" dxfId="318">
      <formula>$P$47=TRUE()</formula>
    </cfRule>
  </conditionalFormatting>
  <conditionalFormatting sqref="G10">
    <cfRule type="expression" priority="125" aboveAverage="0" equalAverage="0" bottom="0" percent="0" rank="0" text="" dxfId="319">
      <formula>$P$10=TRUE()</formula>
    </cfRule>
  </conditionalFormatting>
  <conditionalFormatting sqref="G25">
    <cfRule type="expression" priority="126" aboveAverage="0" equalAverage="0" bottom="0" percent="0" rank="0" text="" dxfId="320">
      <formula>$P$25=TRUE()</formula>
    </cfRule>
  </conditionalFormatting>
  <conditionalFormatting sqref="G31">
    <cfRule type="expression" priority="127" aboveAverage="0" equalAverage="0" bottom="0" percent="0" rank="0" text="" dxfId="321">
      <formula>$P$31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57">
                <anchor moveWithCells="true" sizeWithCells="false">
                  <from>
                    <xdr:col>7</xdr:col>
                    <xdr:colOff>173880</xdr:colOff>
                    <xdr:row>4</xdr:row>
                    <xdr:rowOff>10080</xdr:rowOff>
                  </from>
                  <to>
                    <xdr:col>8</xdr:col>
                    <xdr:colOff>-227520</xdr:colOff>
                    <xdr:row>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60">
                <anchor moveWithCells="true" sizeWithCells="false">
                  <from>
                    <xdr:col>7</xdr:col>
                    <xdr:colOff>173880</xdr:colOff>
                    <xdr:row>7</xdr:row>
                    <xdr:rowOff>10080</xdr:rowOff>
                  </from>
                  <to>
                    <xdr:col>8</xdr:col>
                    <xdr:colOff>-227520</xdr:colOff>
                    <xdr:row>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061">
                <anchor moveWithCells="true" sizeWithCells="false">
                  <from>
                    <xdr:col>7</xdr:col>
                    <xdr:colOff>173880</xdr:colOff>
                    <xdr:row>8</xdr:row>
                    <xdr:rowOff>10080</xdr:rowOff>
                  </from>
                  <to>
                    <xdr:col>8</xdr:col>
                    <xdr:colOff>-227520</xdr:colOff>
                    <xdr:row>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063">
                <anchor moveWithCells="true" sizeWithCells="false">
                  <from>
                    <xdr:col>7</xdr:col>
                    <xdr:colOff>173880</xdr:colOff>
                    <xdr:row>10</xdr:row>
                    <xdr:rowOff>10080</xdr:rowOff>
                  </from>
                  <to>
                    <xdr:col>8</xdr:col>
                    <xdr:colOff>-227520</xdr:colOff>
                    <xdr:row>1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066">
                <anchor moveWithCells="true" sizeWithCells="false">
                  <from>
                    <xdr:col>7</xdr:col>
                    <xdr:colOff>173880</xdr:colOff>
                    <xdr:row>15</xdr:row>
                    <xdr:rowOff>10080</xdr:rowOff>
                  </from>
                  <to>
                    <xdr:col>8</xdr:col>
                    <xdr:colOff>-227520</xdr:colOff>
                    <xdr:row>1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068">
                <anchor moveWithCells="true" sizeWithCells="false">
                  <from>
                    <xdr:col>7</xdr:col>
                    <xdr:colOff>173880</xdr:colOff>
                    <xdr:row>17</xdr:row>
                    <xdr:rowOff>10080</xdr:rowOff>
                  </from>
                  <to>
                    <xdr:col>8</xdr:col>
                    <xdr:colOff>-22752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69">
                <anchor moveWithCells="true" sizeWithCells="false">
                  <from>
                    <xdr:col>7</xdr:col>
                    <xdr:colOff>173880</xdr:colOff>
                    <xdr:row>18</xdr:row>
                    <xdr:rowOff>10080</xdr:rowOff>
                  </from>
                  <to>
                    <xdr:col>8</xdr:col>
                    <xdr:colOff>-227520</xdr:colOff>
                    <xdr:row>1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070">
                <anchor moveWithCells="true" sizeWithCells="false">
                  <from>
                    <xdr:col>7</xdr:col>
                    <xdr:colOff>173880</xdr:colOff>
                    <xdr:row>19</xdr:row>
                    <xdr:rowOff>10080</xdr:rowOff>
                  </from>
                  <to>
                    <xdr:col>8</xdr:col>
                    <xdr:colOff>-22752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073">
                <anchor moveWithCells="true" sizeWithCells="false">
                  <from>
                    <xdr:col>7</xdr:col>
                    <xdr:colOff>173880</xdr:colOff>
                    <xdr:row>22</xdr:row>
                    <xdr:rowOff>10080</xdr:rowOff>
                  </from>
                  <to>
                    <xdr:col>8</xdr:col>
                    <xdr:colOff>-227520</xdr:colOff>
                    <xdr:row>2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075">
                <anchor moveWithCells="true" sizeWithCells="false">
                  <from>
                    <xdr:col>7</xdr:col>
                    <xdr:colOff>173880</xdr:colOff>
                    <xdr:row>24</xdr:row>
                    <xdr:rowOff>10080</xdr:rowOff>
                  </from>
                  <to>
                    <xdr:col>8</xdr:col>
                    <xdr:colOff>-227520</xdr:colOff>
                    <xdr:row>2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077">
                <anchor moveWithCells="true" sizeWithCells="false">
                  <from>
                    <xdr:col>7</xdr:col>
                    <xdr:colOff>173880</xdr:colOff>
                    <xdr:row>27</xdr:row>
                    <xdr:rowOff>10080</xdr:rowOff>
                  </from>
                  <to>
                    <xdr:col>8</xdr:col>
                    <xdr:colOff>-227520</xdr:colOff>
                    <xdr:row>2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079">
                <anchor moveWithCells="true" sizeWithCells="false">
                  <from>
                    <xdr:col>7</xdr:col>
                    <xdr:colOff>173880</xdr:colOff>
                    <xdr:row>29</xdr:row>
                    <xdr:rowOff>10080</xdr:rowOff>
                  </from>
                  <to>
                    <xdr:col>8</xdr:col>
                    <xdr:colOff>-22752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080">
                <anchor moveWithCells="true" sizeWithCells="false">
                  <from>
                    <xdr:col>7</xdr:col>
                    <xdr:colOff>173880</xdr:colOff>
                    <xdr:row>30</xdr:row>
                    <xdr:rowOff>10080</xdr:rowOff>
                  </from>
                  <to>
                    <xdr:col>8</xdr:col>
                    <xdr:colOff>-227520</xdr:colOff>
                    <xdr:row>3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081">
                <anchor moveWithCells="true" sizeWithCells="false">
                  <from>
                    <xdr:col>7</xdr:col>
                    <xdr:colOff>173880</xdr:colOff>
                    <xdr:row>31</xdr:row>
                    <xdr:rowOff>10080</xdr:rowOff>
                  </from>
                  <to>
                    <xdr:col>8</xdr:col>
                    <xdr:colOff>-227520</xdr:colOff>
                    <xdr:row>3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082">
                <anchor moveWithCells="true" sizeWithCells="false">
                  <from>
                    <xdr:col>7</xdr:col>
                    <xdr:colOff>173880</xdr:colOff>
                    <xdr:row>33</xdr:row>
                    <xdr:rowOff>10080</xdr:rowOff>
                  </from>
                  <to>
                    <xdr:col>8</xdr:col>
                    <xdr:colOff>-227520</xdr:colOff>
                    <xdr:row>34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083">
                <anchor moveWithCells="true" sizeWithCells="false">
                  <from>
                    <xdr:col>7</xdr:col>
                    <xdr:colOff>173880</xdr:colOff>
                    <xdr:row>34</xdr:row>
                    <xdr:rowOff>10080</xdr:rowOff>
                  </from>
                  <to>
                    <xdr:col>8</xdr:col>
                    <xdr:colOff>-227520</xdr:colOff>
                    <xdr:row>3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087">
                <anchor moveWithCells="true" sizeWithCells="false">
                  <from>
                    <xdr:col>7</xdr:col>
                    <xdr:colOff>173880</xdr:colOff>
                    <xdr:row>38</xdr:row>
                    <xdr:rowOff>10080</xdr:rowOff>
                  </from>
                  <to>
                    <xdr:col>8</xdr:col>
                    <xdr:colOff>-227520</xdr:colOff>
                    <xdr:row>3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089">
                <anchor moveWithCells="true" sizeWithCells="false">
                  <from>
                    <xdr:col>7</xdr:col>
                    <xdr:colOff>173880</xdr:colOff>
                    <xdr:row>40</xdr:row>
                    <xdr:rowOff>10080</xdr:rowOff>
                  </from>
                  <to>
                    <xdr:col>8</xdr:col>
                    <xdr:colOff>-227520</xdr:colOff>
                    <xdr:row>4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092">
                <anchor moveWithCells="true" sizeWithCells="false">
                  <from>
                    <xdr:col>7</xdr:col>
                    <xdr:colOff>173880</xdr:colOff>
                    <xdr:row>44</xdr:row>
                    <xdr:rowOff>10080</xdr:rowOff>
                  </from>
                  <to>
                    <xdr:col>8</xdr:col>
                    <xdr:colOff>-227520</xdr:colOff>
                    <xdr:row>4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093">
                <anchor moveWithCells="true" sizeWithCells="false">
                  <from>
                    <xdr:col>7</xdr:col>
                    <xdr:colOff>173880</xdr:colOff>
                    <xdr:row>45</xdr:row>
                    <xdr:rowOff>10080</xdr:rowOff>
                  </from>
                  <to>
                    <xdr:col>8</xdr:col>
                    <xdr:colOff>-227520</xdr:colOff>
                    <xdr:row>4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094">
                <anchor moveWithCells="true" sizeWithCells="false">
                  <from>
                    <xdr:col>7</xdr:col>
                    <xdr:colOff>173880</xdr:colOff>
                    <xdr:row>46</xdr:row>
                    <xdr:rowOff>10080</xdr:rowOff>
                  </from>
                  <to>
                    <xdr:col>8</xdr:col>
                    <xdr:colOff>-227520</xdr:colOff>
                    <xdr:row>47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095">
                <anchor moveWithCells="true" sizeWithCells="false">
                  <from>
                    <xdr:col>7</xdr:col>
                    <xdr:colOff>173880</xdr:colOff>
                    <xdr:row>48</xdr:row>
                    <xdr:rowOff>10080</xdr:rowOff>
                  </from>
                  <to>
                    <xdr:col>8</xdr:col>
                    <xdr:colOff>-227520</xdr:colOff>
                    <xdr:row>4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096">
                <anchor moveWithCells="true" sizeWithCells="false">
                  <from>
                    <xdr:col>7</xdr:col>
                    <xdr:colOff>173880</xdr:colOff>
                    <xdr:row>49</xdr:row>
                    <xdr:rowOff>10080</xdr:rowOff>
                  </from>
                  <to>
                    <xdr:col>8</xdr:col>
                    <xdr:colOff>-227520</xdr:colOff>
                    <xdr:row>5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097">
                <anchor moveWithCells="true" sizeWithCells="false">
                  <from>
                    <xdr:col>7</xdr:col>
                    <xdr:colOff>173880</xdr:colOff>
                    <xdr:row>50</xdr:row>
                    <xdr:rowOff>10080</xdr:rowOff>
                  </from>
                  <to>
                    <xdr:col>8</xdr:col>
                    <xdr:colOff>-227520</xdr:colOff>
                    <xdr:row>5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098">
                <anchor moveWithCells="true" sizeWithCells="false">
                  <from>
                    <xdr:col>7</xdr:col>
                    <xdr:colOff>173880</xdr:colOff>
                    <xdr:row>51</xdr:row>
                    <xdr:rowOff>10080</xdr:rowOff>
                  </from>
                  <to>
                    <xdr:col>8</xdr:col>
                    <xdr:colOff>-227520</xdr:colOff>
                    <xdr:row>5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099">
                <anchor moveWithCells="true" sizeWithCells="false">
                  <from>
                    <xdr:col>15</xdr:col>
                    <xdr:colOff>141120</xdr:colOff>
                    <xdr:row>4</xdr:row>
                    <xdr:rowOff>19080</xdr:rowOff>
                  </from>
                  <to>
                    <xdr:col>16</xdr:col>
                    <xdr:colOff>-24912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100">
                <anchor moveWithCells="true" sizeWithCells="false">
                  <from>
                    <xdr:col>15</xdr:col>
                    <xdr:colOff>173880</xdr:colOff>
                    <xdr:row>5</xdr:row>
                    <xdr:rowOff>10080</xdr:rowOff>
                  </from>
                  <to>
                    <xdr:col>16</xdr:col>
                    <xdr:colOff>-216360</xdr:colOff>
                    <xdr:row>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102">
                <anchor moveWithCells="true" sizeWithCells="false">
                  <from>
                    <xdr:col>15</xdr:col>
                    <xdr:colOff>173880</xdr:colOff>
                    <xdr:row>7</xdr:row>
                    <xdr:rowOff>10080</xdr:rowOff>
                  </from>
                  <to>
                    <xdr:col>16</xdr:col>
                    <xdr:colOff>-216360</xdr:colOff>
                    <xdr:row>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105">
                <anchor moveWithCells="true" sizeWithCells="false">
                  <from>
                    <xdr:col>15</xdr:col>
                    <xdr:colOff>173880</xdr:colOff>
                    <xdr:row>10</xdr:row>
                    <xdr:rowOff>10080</xdr:rowOff>
                  </from>
                  <to>
                    <xdr:col>16</xdr:col>
                    <xdr:colOff>-216360</xdr:colOff>
                    <xdr:row>1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106">
                <anchor moveWithCells="true" sizeWithCells="false">
                  <from>
                    <xdr:col>15</xdr:col>
                    <xdr:colOff>173880</xdr:colOff>
                    <xdr:row>11</xdr:row>
                    <xdr:rowOff>10080</xdr:rowOff>
                  </from>
                  <to>
                    <xdr:col>16</xdr:col>
                    <xdr:colOff>-216360</xdr:colOff>
                    <xdr:row>1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107">
                <anchor moveWithCells="true" sizeWithCells="false">
                  <from>
                    <xdr:col>15</xdr:col>
                    <xdr:colOff>173880</xdr:colOff>
                    <xdr:row>12</xdr:row>
                    <xdr:rowOff>10080</xdr:rowOff>
                  </from>
                  <to>
                    <xdr:col>16</xdr:col>
                    <xdr:colOff>-216360</xdr:colOff>
                    <xdr:row>1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109">
                <anchor moveWithCells="true" sizeWithCells="false">
                  <from>
                    <xdr:col>15</xdr:col>
                    <xdr:colOff>173880</xdr:colOff>
                    <xdr:row>14</xdr:row>
                    <xdr:rowOff>10080</xdr:rowOff>
                  </from>
                  <to>
                    <xdr:col>16</xdr:col>
                    <xdr:colOff>-216360</xdr:colOff>
                    <xdr:row>15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110">
                <anchor moveWithCells="true" sizeWithCells="false">
                  <from>
                    <xdr:col>15</xdr:col>
                    <xdr:colOff>173880</xdr:colOff>
                    <xdr:row>15</xdr:row>
                    <xdr:rowOff>10080</xdr:rowOff>
                  </from>
                  <to>
                    <xdr:col>16</xdr:col>
                    <xdr:colOff>-216360</xdr:colOff>
                    <xdr:row>1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111">
                <anchor moveWithCells="true" sizeWithCells="false">
                  <from>
                    <xdr:col>15</xdr:col>
                    <xdr:colOff>173880</xdr:colOff>
                    <xdr:row>17</xdr:row>
                    <xdr:rowOff>10080</xdr:rowOff>
                  </from>
                  <to>
                    <xdr:col>16</xdr:col>
                    <xdr:colOff>-21636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112">
                <anchor moveWithCells="true" sizeWithCells="false">
                  <from>
                    <xdr:col>15</xdr:col>
                    <xdr:colOff>173880</xdr:colOff>
                    <xdr:row>18</xdr:row>
                    <xdr:rowOff>10080</xdr:rowOff>
                  </from>
                  <to>
                    <xdr:col>16</xdr:col>
                    <xdr:colOff>-216360</xdr:colOff>
                    <xdr:row>1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113">
                <anchor moveWithCells="true" sizeWithCells="false">
                  <from>
                    <xdr:col>15</xdr:col>
                    <xdr:colOff>173880</xdr:colOff>
                    <xdr:row>21</xdr:row>
                    <xdr:rowOff>10080</xdr:rowOff>
                  </from>
                  <to>
                    <xdr:col>16</xdr:col>
                    <xdr:colOff>-216360</xdr:colOff>
                    <xdr:row>2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115">
                <anchor moveWithCells="true" sizeWithCells="false">
                  <from>
                    <xdr:col>15</xdr:col>
                    <xdr:colOff>173880</xdr:colOff>
                    <xdr:row>25</xdr:row>
                    <xdr:rowOff>10080</xdr:rowOff>
                  </from>
                  <to>
                    <xdr:col>16</xdr:col>
                    <xdr:colOff>-216360</xdr:colOff>
                    <xdr:row>26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116">
                <anchor moveWithCells="true" sizeWithCells="false">
                  <from>
                    <xdr:col>15</xdr:col>
                    <xdr:colOff>173880</xdr:colOff>
                    <xdr:row>29</xdr:row>
                    <xdr:rowOff>10080</xdr:rowOff>
                  </from>
                  <to>
                    <xdr:col>16</xdr:col>
                    <xdr:colOff>-21636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119">
                <anchor moveWithCells="true" sizeWithCells="false">
                  <from>
                    <xdr:col>15</xdr:col>
                    <xdr:colOff>173880</xdr:colOff>
                    <xdr:row>32</xdr:row>
                    <xdr:rowOff>10080</xdr:rowOff>
                  </from>
                  <to>
                    <xdr:col>16</xdr:col>
                    <xdr:colOff>-216360</xdr:colOff>
                    <xdr:row>33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120">
                <anchor moveWithCells="true" sizeWithCells="false">
                  <from>
                    <xdr:col>15</xdr:col>
                    <xdr:colOff>173880</xdr:colOff>
                    <xdr:row>33</xdr:row>
                    <xdr:rowOff>10080</xdr:rowOff>
                  </from>
                  <to>
                    <xdr:col>16</xdr:col>
                    <xdr:colOff>-216360</xdr:colOff>
                    <xdr:row>34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23">
                <anchor moveWithCells="true" sizeWithCells="false">
                  <from>
                    <xdr:col>15</xdr:col>
                    <xdr:colOff>173880</xdr:colOff>
                    <xdr:row>37</xdr:row>
                    <xdr:rowOff>10080</xdr:rowOff>
                  </from>
                  <to>
                    <xdr:col>16</xdr:col>
                    <xdr:colOff>-216360</xdr:colOff>
                    <xdr:row>3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25">
                <anchor moveWithCells="true" sizeWithCells="false">
                  <from>
                    <xdr:col>15</xdr:col>
                    <xdr:colOff>173880</xdr:colOff>
                    <xdr:row>39</xdr:row>
                    <xdr:rowOff>10080</xdr:rowOff>
                  </from>
                  <to>
                    <xdr:col>16</xdr:col>
                    <xdr:colOff>-216360</xdr:colOff>
                    <xdr:row>4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092">
                <anchor moveWithCells="true" sizeWithCells="false">
                  <from>
                    <xdr:col>7</xdr:col>
                    <xdr:colOff>173880</xdr:colOff>
                    <xdr:row>43</xdr:row>
                    <xdr:rowOff>10080</xdr:rowOff>
                  </from>
                  <to>
                    <xdr:col>8</xdr:col>
                    <xdr:colOff>-227520</xdr:colOff>
                    <xdr:row>44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3:39Z</dcterms:created>
  <dc:creator>haifu</dc:creator>
  <dc:description/>
  <dc:language>en-US</dc:language>
  <cp:lastModifiedBy>株式会社プライズメント</cp:lastModifiedBy>
  <cp:lastPrinted>2022-08-04T01:54:04Z</cp:lastPrinted>
  <dcterms:modified xsi:type="dcterms:W3CDTF">2024-10-28T05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